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4" sheetId="1" state="visible" r:id="rId2"/>
    <sheet name="Sheet2" sheetId="2" state="visible" r:id="rId3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00">
  <si>
    <t xml:space="preserve">Table 24 - Materials Per Capita All Formats - FY2009-2010</t>
  </si>
  <si>
    <t xml:space="preserve">Data supplied to Division of Library and Information Services by public libraries.</t>
  </si>
  <si>
    <t xml:space="preserve">N/A-Not Applicable, NC-Not Counted, NR-Not Reported</t>
  </si>
  <si>
    <t xml:space="preserve">Location</t>
  </si>
  <si>
    <t xml:space="preserve">Service Area Population</t>
  </si>
  <si>
    <t xml:space="preserve">Print Materials</t>
  </si>
  <si>
    <t xml:space="preserve">Audio Materials Volumes</t>
  </si>
  <si>
    <t xml:space="preserve">Video Materials Volumes</t>
  </si>
  <si>
    <t xml:space="preserve">E-Books</t>
  </si>
  <si>
    <t xml:space="preserve">Electronic Databases</t>
  </si>
  <si>
    <t xml:space="preserve">Print Serial Subscriptions</t>
  </si>
  <si>
    <t xml:space="preserve">Electronic Serial Subscriptions</t>
  </si>
  <si>
    <t xml:space="preserve">Materials Per Capita</t>
  </si>
  <si>
    <t xml:space="preserve">Service Population over 750,001</t>
  </si>
  <si>
    <t xml:space="preserve">Jacksonville Public Library</t>
  </si>
  <si>
    <t xml:space="preserve">Pinellas Public Library Cooperative</t>
  </si>
  <si>
    <t xml:space="preserve">Hillsborough County Public Library Cooperative</t>
  </si>
  <si>
    <t xml:space="preserve">Palm Beach County Library System</t>
  </si>
  <si>
    <t xml:space="preserve">Broward County Libraries Division</t>
  </si>
  <si>
    <t xml:space="preserve">Miami-Dade Public Library System</t>
  </si>
  <si>
    <t xml:space="preserve">Orange County Library System</t>
  </si>
  <si>
    <t xml:space="preserve">Service Population 750,000 - 100,001</t>
  </si>
  <si>
    <t xml:space="preserve">Indian River County Library System</t>
  </si>
  <si>
    <t xml:space="preserve">Alachua County Library District</t>
  </si>
  <si>
    <t xml:space="preserve">Leon County Public Library System</t>
  </si>
  <si>
    <t xml:space="preserve">Martin County Library System</t>
  </si>
  <si>
    <t xml:space="preserve">Brevard County Public Libraries</t>
  </si>
  <si>
    <t xml:space="preserve">Lee County Library System</t>
  </si>
  <si>
    <t xml:space="preserve">Sarasota County Library System</t>
  </si>
  <si>
    <t xml:space="preserve">Collier County Public Library</t>
  </si>
  <si>
    <t xml:space="preserve">St. Johns County Public Library System</t>
  </si>
  <si>
    <t xml:space="preserve">Heartland Library Cooperative</t>
  </si>
  <si>
    <t xml:space="preserve">Lake County Library System</t>
  </si>
  <si>
    <t xml:space="preserve">Volusia County Public Library</t>
  </si>
  <si>
    <t xml:space="preserve">Panhandle Public Library  Cooperative System</t>
  </si>
  <si>
    <t xml:space="preserve">Okaloosa County Public Library Cooperative</t>
  </si>
  <si>
    <t xml:space="preserve">Citrus County Library System</t>
  </si>
  <si>
    <t xml:space="preserve">Marion County Public Library System</t>
  </si>
  <si>
    <t xml:space="preserve">Charlotte County Library System</t>
  </si>
  <si>
    <t xml:space="preserve">Northwest Regional Library System</t>
  </si>
  <si>
    <t xml:space="preserve">Clay County Public Library</t>
  </si>
  <si>
    <t xml:space="preserve">Manatee County Public Library System</t>
  </si>
  <si>
    <t xml:space="preserve">Polk County Library Cooperative</t>
  </si>
  <si>
    <t xml:space="preserve">Seminole County Public Library System</t>
  </si>
  <si>
    <t xml:space="preserve">Pasco County Library Cooperative</t>
  </si>
  <si>
    <t xml:space="preserve">Hernando County Public Library System</t>
  </si>
  <si>
    <t xml:space="preserve">St. Lucie County Library System</t>
  </si>
  <si>
    <t xml:space="preserve">West Florida Public Library</t>
  </si>
  <si>
    <t xml:space="preserve">Osceola County Library System</t>
  </si>
  <si>
    <t xml:space="preserve">Santa Rosa County Library System</t>
  </si>
  <si>
    <t xml:space="preserve">Hialeah Public Libraries</t>
  </si>
  <si>
    <t xml:space="preserve">Service Population 100,000 - 25,001</t>
  </si>
  <si>
    <t xml:space="preserve">Winter Park Public Library</t>
  </si>
  <si>
    <t xml:space="preserve">Boca Raton Public Library</t>
  </si>
  <si>
    <t xml:space="preserve">Suwannee River Regional Library</t>
  </si>
  <si>
    <t xml:space="preserve">Gadsden County Public Library</t>
  </si>
  <si>
    <t xml:space="preserve">Delray Beach Public Library</t>
  </si>
  <si>
    <t xml:space="preserve">Hendry County Library System</t>
  </si>
  <si>
    <t xml:space="preserve">Three Rivers Regional Library System</t>
  </si>
  <si>
    <t xml:space="preserve">Monroe County Public Library System</t>
  </si>
  <si>
    <t xml:space="preserve">Nassau County Public Library System</t>
  </si>
  <si>
    <t xml:space="preserve">Columbia County Public Library</t>
  </si>
  <si>
    <t xml:space="preserve">Wilderness Coast Public Libraries</t>
  </si>
  <si>
    <t xml:space="preserve">Riviera Beach Public Library</t>
  </si>
  <si>
    <t xml:space="preserve">Lake Worth Public Library</t>
  </si>
  <si>
    <t xml:space="preserve">North Miami Beach Public Library</t>
  </si>
  <si>
    <t xml:space="preserve">Boynton Beach City Library</t>
  </si>
  <si>
    <t xml:space="preserve">New River Public Library Cooperative</t>
  </si>
  <si>
    <t xml:space="preserve">Levy County Public Library System</t>
  </si>
  <si>
    <t xml:space="preserve">Walton County Public Library System</t>
  </si>
  <si>
    <t xml:space="preserve">Putnam County Library System</t>
  </si>
  <si>
    <t xml:space="preserve">West Palm Beach Public Library</t>
  </si>
  <si>
    <t xml:space="preserve">North Miami Public Library</t>
  </si>
  <si>
    <t xml:space="preserve">Flagler County Public Library System</t>
  </si>
  <si>
    <t xml:space="preserve">Oakland Park Library</t>
  </si>
  <si>
    <t xml:space="preserve">Sumter County Public Library System</t>
  </si>
  <si>
    <t xml:space="preserve">Helen B. Hoffman Plantation Library</t>
  </si>
  <si>
    <t xml:space="preserve"> </t>
  </si>
  <si>
    <t xml:space="preserve">Altamonte Springs City Library</t>
  </si>
  <si>
    <t xml:space="preserve">Service Population 25,000 and Under</t>
  </si>
  <si>
    <t xml:space="preserve">Sanibel Public Library</t>
  </si>
  <si>
    <t xml:space="preserve">Maitland Public Library</t>
  </si>
  <si>
    <t xml:space="preserve">Brockway Memorial Library</t>
  </si>
  <si>
    <t xml:space="preserve">Eustis Memorial Library</t>
  </si>
  <si>
    <t xml:space="preserve">New Port Richey Public Library</t>
  </si>
  <si>
    <t xml:space="preserve">Apalachicola Municipal Library</t>
  </si>
  <si>
    <t xml:space="preserve">Fort Myers Beach Library</t>
  </si>
  <si>
    <t xml:space="preserve">Indian Rocks Beach Library</t>
  </si>
  <si>
    <t xml:space="preserve">Lake Park Public Library</t>
  </si>
  <si>
    <t xml:space="preserve">Doreen Gauthier Lighthouse Point Library</t>
  </si>
  <si>
    <t xml:space="preserve">North Palm Beach Library</t>
  </si>
  <si>
    <t xml:space="preserve">Richard C. Sullivan Public Library</t>
  </si>
  <si>
    <t xml:space="preserve">Palm Springs Public Library</t>
  </si>
  <si>
    <t xml:space="preserve">Taylor County Public Library</t>
  </si>
  <si>
    <t xml:space="preserve">Lantana Public Library</t>
  </si>
  <si>
    <t xml:space="preserve">Parkland Library</t>
  </si>
  <si>
    <t xml:space="preserve">Lynn Haven Public Library</t>
  </si>
  <si>
    <t xml:space="preserve">Highland Beach Library</t>
  </si>
  <si>
    <t xml:space="preserve">NR</t>
  </si>
  <si>
    <t xml:space="preserve">Florida, FY 2009-2010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\$#,##0.00_);[RED]&quot;($&quot;#,##0.00\)"/>
    <numFmt numFmtId="166" formatCode="[$-409]m/d/yyyy\ h:mm"/>
    <numFmt numFmtId="167" formatCode="0"/>
    <numFmt numFmtId="168" formatCode="[$-409]d\-mmm\-yy"/>
    <numFmt numFmtId="169" formatCode="[$-409]h:mm:ss\ AM/PM"/>
    <numFmt numFmtId="170" formatCode="[$-409]h:mm\ AM/PM"/>
    <numFmt numFmtId="171" formatCode="0.00%"/>
    <numFmt numFmtId="172" formatCode="[&lt;=9999999]###\-####;\(###&quot;) &quot;###\-####"/>
    <numFmt numFmtId="173" formatCode="[&lt;=999999999999999]###\-####;\(###&quot;) &quot;###\-####&quot; x&quot;#####"/>
    <numFmt numFmtId="174" formatCode="[$-409]m/d/yyyy"/>
    <numFmt numFmtId="175" formatCode="[$-409]h:mm"/>
    <numFmt numFmtId="176" formatCode="#,##0.00"/>
    <numFmt numFmtId="177" formatCode="[&lt;=99999]00000;[&lt;=999999999]00000\-0000;General"/>
    <numFmt numFmtId="178" formatCode="_(* #,##0.00_);_(* \(#,##0.00\);_(* \-??_);_(@_)"/>
    <numFmt numFmtId="179" formatCode="#,##0"/>
    <numFmt numFmtId="180" formatCode="0.00"/>
    <numFmt numFmtId="181" formatCode="_(* #,##0_);_(* \(#,##0\);_(* \-??_);_(@_)"/>
    <numFmt numFmtId="182" formatCode="[$-409]#,##0.00_);\(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sz val="10"/>
      <name val="Arial"/>
      <family val="2"/>
    </font>
    <font>
      <b val="true"/>
      <sz val="10"/>
      <color rgb="FFFFFFFF"/>
      <name val="Calibri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Currency" xfId="20"/>
    <cellStyle name="sDate" xfId="21"/>
    <cellStyle name="sDecimal" xfId="22"/>
    <cellStyle name="sInteger" xfId="23"/>
    <cellStyle name="sLongDate" xfId="24"/>
    <cellStyle name="sLongTime" xfId="25"/>
    <cellStyle name="sMediumDate" xfId="26"/>
    <cellStyle name="sMediumTime" xfId="27"/>
    <cellStyle name="sNumber" xfId="28"/>
    <cellStyle name="sPercent" xfId="29"/>
    <cellStyle name="sPhone" xfId="30"/>
    <cellStyle name="sPhoneExt" xfId="31"/>
    <cellStyle name="sRichText" xfId="32"/>
    <cellStyle name="sShortDate" xfId="33"/>
    <cellStyle name="sShortTime" xfId="34"/>
    <cellStyle name="sStandard" xfId="35"/>
    <cellStyle name="sText" xfId="36"/>
    <cellStyle name="sZip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D97" activeCellId="0" sqref="D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4.41"/>
    <col collapsed="false" customWidth="true" hidden="false" outlineLevel="0" max="3" min="3" style="0" width="12.42"/>
    <col collapsed="false" customWidth="true" hidden="false" outlineLevel="0" max="4" min="4" style="0" width="11.99"/>
    <col collapsed="false" customWidth="true" hidden="false" outlineLevel="0" max="5" min="5" style="0" width="12.56"/>
    <col collapsed="false" customWidth="true" hidden="false" outlineLevel="0" max="6" min="6" style="0" width="12.42"/>
    <col collapsed="false" customWidth="true" hidden="false" outlineLevel="0" max="7" min="7" style="1" width="13.14"/>
    <col collapsed="false" customWidth="true" hidden="false" outlineLevel="0" max="8" min="8" style="0" width="17.56"/>
    <col collapsed="false" customWidth="true" hidden="false" outlineLevel="0" max="9" min="9" style="0" width="16.84"/>
    <col collapsed="false" customWidth="true" hidden="false" outlineLevel="0" max="10" min="10" style="0" width="13.7"/>
    <col collapsed="false" customWidth="true" hidden="false" outlineLevel="0" max="11" min="11" style="0" width="11.28"/>
  </cols>
  <sheetData>
    <row r="1" customFormat="false" ht="45.75" hidden="false" customHeight="true" outlineLevel="0" collapsed="false">
      <c r="A1" s="2" t="s">
        <v>0</v>
      </c>
      <c r="B1" s="2"/>
      <c r="C1" s="2"/>
      <c r="D1" s="2"/>
    </row>
    <row r="2" s="4" customFormat="true" ht="12.75" hidden="false" customHeight="false" outlineLevel="0" collapsed="false">
      <c r="A2" s="3" t="s">
        <v>1</v>
      </c>
      <c r="B2" s="3"/>
      <c r="C2" s="3"/>
      <c r="D2" s="3"/>
      <c r="G2" s="5"/>
    </row>
    <row r="3" s="4" customFormat="true" ht="12.75" hidden="false" customHeight="false" outlineLevel="0" collapsed="false">
      <c r="A3" s="3" t="s">
        <v>2</v>
      </c>
      <c r="B3" s="3"/>
      <c r="C3" s="3"/>
      <c r="D3" s="3"/>
      <c r="G3" s="5"/>
    </row>
    <row r="4" customFormat="false" ht="71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</row>
    <row r="5" customFormat="false" ht="27" hidden="false" customHeight="true" outlineLevel="0" collapsed="false">
      <c r="A5" s="8" t="s">
        <v>13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A6" s="9" t="s">
        <v>14</v>
      </c>
      <c r="B6" s="10" t="n">
        <v>864263</v>
      </c>
      <c r="C6" s="10" t="n">
        <v>2484796</v>
      </c>
      <c r="D6" s="10" t="n">
        <v>254391</v>
      </c>
      <c r="E6" s="10" t="n">
        <v>268541</v>
      </c>
      <c r="F6" s="10" t="n">
        <v>35332</v>
      </c>
      <c r="G6" s="10" t="n">
        <v>115</v>
      </c>
      <c r="H6" s="10" t="n">
        <v>2826</v>
      </c>
      <c r="I6" s="10" t="n">
        <v>0</v>
      </c>
      <c r="J6" s="11" t="n">
        <v>3.52</v>
      </c>
      <c r="K6" s="12"/>
      <c r="L6" s="13"/>
    </row>
    <row r="7" customFormat="false" ht="15" hidden="false" customHeight="false" outlineLevel="0" collapsed="false">
      <c r="A7" s="9" t="s">
        <v>15</v>
      </c>
      <c r="B7" s="10" t="n">
        <v>893496</v>
      </c>
      <c r="C7" s="10" t="n">
        <v>2239866</v>
      </c>
      <c r="D7" s="10" t="n">
        <v>175000</v>
      </c>
      <c r="E7" s="10" t="n">
        <v>166621</v>
      </c>
      <c r="F7" s="10" t="n">
        <v>185030</v>
      </c>
      <c r="G7" s="10" t="n">
        <v>180</v>
      </c>
      <c r="H7" s="10" t="n">
        <v>3913</v>
      </c>
      <c r="I7" s="10" t="n">
        <v>38</v>
      </c>
      <c r="J7" s="11" t="n">
        <v>3.1</v>
      </c>
      <c r="K7" s="12"/>
      <c r="L7" s="13"/>
    </row>
    <row r="8" customFormat="false" ht="15" hidden="false" customHeight="false" outlineLevel="0" collapsed="false">
      <c r="A8" s="9" t="s">
        <v>16</v>
      </c>
      <c r="B8" s="10" t="n">
        <v>1229226</v>
      </c>
      <c r="C8" s="10" t="n">
        <v>2047638</v>
      </c>
      <c r="D8" s="10" t="n">
        <v>129085</v>
      </c>
      <c r="E8" s="10" t="n">
        <v>244707</v>
      </c>
      <c r="F8" s="10" t="n">
        <v>57299</v>
      </c>
      <c r="G8" s="10" t="n">
        <v>126</v>
      </c>
      <c r="H8" s="10" t="n">
        <v>5250</v>
      </c>
      <c r="I8" s="10" t="n">
        <v>12</v>
      </c>
      <c r="J8" s="11" t="n">
        <v>2.02</v>
      </c>
      <c r="K8" s="12"/>
      <c r="L8" s="14"/>
    </row>
    <row r="9" customFormat="false" ht="15" hidden="false" customHeight="false" outlineLevel="0" collapsed="false">
      <c r="A9" s="9" t="s">
        <v>17</v>
      </c>
      <c r="B9" s="10" t="n">
        <v>876834</v>
      </c>
      <c r="C9" s="10" t="n">
        <v>1376355</v>
      </c>
      <c r="D9" s="10" t="n">
        <v>178744</v>
      </c>
      <c r="E9" s="10" t="n">
        <v>165530</v>
      </c>
      <c r="F9" s="10" t="n">
        <v>791</v>
      </c>
      <c r="G9" s="10" t="n">
        <v>95</v>
      </c>
      <c r="H9" s="10" t="n">
        <v>4568</v>
      </c>
      <c r="I9" s="10" t="n">
        <v>8</v>
      </c>
      <c r="J9" s="11" t="n">
        <v>1.97</v>
      </c>
      <c r="K9" s="12"/>
      <c r="L9" s="14"/>
    </row>
    <row r="10" customFormat="false" ht="15" hidden="false" customHeight="false" outlineLevel="0" collapsed="false">
      <c r="A10" s="9" t="s">
        <v>18</v>
      </c>
      <c r="B10" s="10" t="n">
        <v>1748066</v>
      </c>
      <c r="C10" s="10" t="n">
        <v>2834652</v>
      </c>
      <c r="D10" s="10" t="n">
        <v>119249</v>
      </c>
      <c r="E10" s="10" t="n">
        <v>410727</v>
      </c>
      <c r="F10" s="10" t="n">
        <v>52592</v>
      </c>
      <c r="G10" s="10" t="n">
        <v>91</v>
      </c>
      <c r="H10" s="10" t="n">
        <v>4010</v>
      </c>
      <c r="I10" s="10" t="n">
        <v>360</v>
      </c>
      <c r="J10" s="15" t="n">
        <v>1.96</v>
      </c>
      <c r="K10" s="12"/>
      <c r="L10" s="16"/>
    </row>
    <row r="11" customFormat="false" ht="15" hidden="false" customHeight="false" outlineLevel="0" collapsed="false">
      <c r="A11" s="9" t="s">
        <v>19</v>
      </c>
      <c r="B11" s="10" t="n">
        <v>2147079</v>
      </c>
      <c r="C11" s="10" t="n">
        <v>3451186</v>
      </c>
      <c r="D11" s="10" t="n">
        <v>400139</v>
      </c>
      <c r="E11" s="10" t="n">
        <v>176686</v>
      </c>
      <c r="F11" s="10" t="n">
        <v>27825</v>
      </c>
      <c r="G11" s="10" t="n">
        <v>182</v>
      </c>
      <c r="H11" s="10" t="n">
        <v>2359</v>
      </c>
      <c r="I11" s="10" t="n">
        <v>15551</v>
      </c>
      <c r="J11" s="15" t="n">
        <v>1.9</v>
      </c>
      <c r="K11" s="12"/>
      <c r="L11" s="16"/>
    </row>
    <row r="12" customFormat="false" ht="15" hidden="false" customHeight="false" outlineLevel="0" collapsed="false">
      <c r="A12" s="9" t="s">
        <v>20</v>
      </c>
      <c r="B12" s="10" t="n">
        <v>1102353</v>
      </c>
      <c r="C12" s="10" t="n">
        <v>1224669</v>
      </c>
      <c r="D12" s="10" t="n">
        <v>86103</v>
      </c>
      <c r="E12" s="10" t="n">
        <v>246546</v>
      </c>
      <c r="F12" s="10" t="n">
        <v>21531</v>
      </c>
      <c r="G12" s="10" t="n">
        <v>133</v>
      </c>
      <c r="H12" s="10" t="n">
        <v>1402</v>
      </c>
      <c r="I12" s="10" t="n">
        <v>0</v>
      </c>
      <c r="J12" s="11" t="n">
        <v>1.43</v>
      </c>
      <c r="K12" s="12"/>
      <c r="L12" s="16"/>
    </row>
    <row r="13" customFormat="false" ht="25.5" hidden="false" customHeight="true" outlineLevel="0" collapsed="false">
      <c r="A13" s="8" t="s">
        <v>21</v>
      </c>
      <c r="B13" s="8"/>
      <c r="C13" s="8"/>
      <c r="D13" s="8"/>
      <c r="E13" s="8"/>
      <c r="F13" s="8"/>
      <c r="G13" s="8"/>
      <c r="H13" s="8"/>
      <c r="I13" s="8"/>
      <c r="J13" s="8"/>
      <c r="K13" s="17"/>
      <c r="L13" s="13"/>
    </row>
    <row r="14" customFormat="false" ht="15" hidden="false" customHeight="false" outlineLevel="0" collapsed="false">
      <c r="A14" s="9" t="s">
        <v>22</v>
      </c>
      <c r="B14" s="10" t="n">
        <v>138028</v>
      </c>
      <c r="C14" s="10" t="n">
        <v>452813</v>
      </c>
      <c r="D14" s="10" t="n">
        <v>31123</v>
      </c>
      <c r="E14" s="10" t="n">
        <v>32736</v>
      </c>
      <c r="F14" s="10" t="n">
        <v>29895</v>
      </c>
      <c r="G14" s="10" t="n">
        <v>149</v>
      </c>
      <c r="H14" s="10" t="n">
        <v>1890</v>
      </c>
      <c r="I14" s="10" t="n">
        <v>0</v>
      </c>
      <c r="J14" s="15" t="n">
        <v>3.97</v>
      </c>
      <c r="K14" s="12"/>
      <c r="L14" s="16"/>
    </row>
    <row r="15" customFormat="false" ht="15" hidden="false" customHeight="false" outlineLevel="0" collapsed="false">
      <c r="A15" s="9" t="s">
        <v>23</v>
      </c>
      <c r="B15" s="10" t="n">
        <v>247336</v>
      </c>
      <c r="C15" s="10" t="n">
        <v>681308</v>
      </c>
      <c r="D15" s="10" t="n">
        <v>85171</v>
      </c>
      <c r="E15" s="10" t="n">
        <v>141831</v>
      </c>
      <c r="F15" s="10" t="n">
        <v>40388</v>
      </c>
      <c r="G15" s="10" t="n">
        <v>94</v>
      </c>
      <c r="H15" s="10" t="n">
        <v>1344</v>
      </c>
      <c r="I15" s="10" t="n">
        <v>3</v>
      </c>
      <c r="J15" s="15" t="n">
        <v>3.84</v>
      </c>
      <c r="K15" s="12"/>
      <c r="L15" s="16"/>
    </row>
    <row r="16" customFormat="false" ht="15" hidden="false" customHeight="false" outlineLevel="0" collapsed="false">
      <c r="A16" s="9" t="s">
        <v>24</v>
      </c>
      <c r="B16" s="10" t="n">
        <v>275487</v>
      </c>
      <c r="C16" s="10" t="n">
        <v>626370</v>
      </c>
      <c r="D16" s="10" t="n">
        <v>42963</v>
      </c>
      <c r="E16" s="10" t="n">
        <v>46976</v>
      </c>
      <c r="F16" s="10" t="n">
        <v>29087</v>
      </c>
      <c r="G16" s="10" t="n">
        <v>80</v>
      </c>
      <c r="H16" s="10" t="n">
        <v>324</v>
      </c>
      <c r="I16" s="10" t="n">
        <v>0</v>
      </c>
      <c r="J16" s="15" t="n">
        <v>2.71</v>
      </c>
      <c r="K16" s="12"/>
      <c r="L16" s="13"/>
    </row>
    <row r="17" customFormat="false" ht="15" hidden="false" customHeight="false" outlineLevel="0" collapsed="false">
      <c r="A17" s="9" t="s">
        <v>25</v>
      </c>
      <c r="B17" s="10" t="n">
        <v>146318</v>
      </c>
      <c r="C17" s="10" t="n">
        <v>315974</v>
      </c>
      <c r="D17" s="10" t="n">
        <v>29588</v>
      </c>
      <c r="E17" s="10" t="n">
        <v>33748</v>
      </c>
      <c r="F17" s="10" t="n">
        <v>3440</v>
      </c>
      <c r="G17" s="10" t="n">
        <v>78</v>
      </c>
      <c r="H17" s="10" t="n">
        <v>8312</v>
      </c>
      <c r="I17" s="10" t="n">
        <v>0</v>
      </c>
      <c r="J17" s="15" t="n">
        <v>2.67</v>
      </c>
      <c r="K17" s="12"/>
      <c r="L17" s="13"/>
    </row>
    <row r="18" customFormat="false" ht="15" hidden="false" customHeight="false" outlineLevel="0" collapsed="false">
      <c r="A18" s="9" t="s">
        <v>26</v>
      </c>
      <c r="B18" s="10" t="n">
        <v>543376</v>
      </c>
      <c r="C18" s="10" t="n">
        <v>1264477</v>
      </c>
      <c r="D18" s="10" t="n">
        <v>61954</v>
      </c>
      <c r="E18" s="10" t="n">
        <v>117696</v>
      </c>
      <c r="F18" s="10" t="n">
        <v>0</v>
      </c>
      <c r="G18" s="10" t="n">
        <v>72</v>
      </c>
      <c r="H18" s="10" t="n">
        <v>2149</v>
      </c>
      <c r="I18" s="10" t="n">
        <v>1</v>
      </c>
      <c r="J18" s="15" t="n">
        <v>2.66</v>
      </c>
      <c r="K18" s="12"/>
      <c r="L18" s="13"/>
    </row>
    <row r="19" customFormat="false" ht="15" hidden="false" customHeight="false" outlineLevel="0" collapsed="false">
      <c r="A19" s="9" t="s">
        <v>27</v>
      </c>
      <c r="B19" s="10" t="n">
        <v>618754</v>
      </c>
      <c r="C19" s="10" t="n">
        <v>1221178</v>
      </c>
      <c r="D19" s="10" t="n">
        <v>109099</v>
      </c>
      <c r="E19" s="10" t="n">
        <v>173630</v>
      </c>
      <c r="F19" s="10" t="n">
        <v>78607</v>
      </c>
      <c r="G19" s="10" t="n">
        <v>135</v>
      </c>
      <c r="H19" s="10" t="n">
        <v>2282</v>
      </c>
      <c r="I19" s="10" t="n">
        <v>10</v>
      </c>
      <c r="J19" s="11" t="n">
        <v>2.56</v>
      </c>
      <c r="K19" s="12"/>
      <c r="L19" s="13"/>
    </row>
    <row r="20" customFormat="false" ht="15" hidden="false" customHeight="false" outlineLevel="0" collapsed="false">
      <c r="A20" s="9" t="s">
        <v>28</v>
      </c>
      <c r="B20" s="10" t="n">
        <v>379448</v>
      </c>
      <c r="C20" s="10" t="n">
        <v>793739</v>
      </c>
      <c r="D20" s="10" t="n">
        <v>61274</v>
      </c>
      <c r="E20" s="10" t="n">
        <v>86977</v>
      </c>
      <c r="F20" s="10" t="n">
        <v>1214</v>
      </c>
      <c r="G20" s="10" t="n">
        <v>82</v>
      </c>
      <c r="H20" s="10" t="n">
        <v>3251</v>
      </c>
      <c r="I20" s="10" t="n">
        <v>192</v>
      </c>
      <c r="J20" s="15" t="n">
        <v>2.5</v>
      </c>
      <c r="K20" s="12"/>
      <c r="L20" s="13"/>
    </row>
    <row r="21" customFormat="false" ht="15" hidden="false" customHeight="false" outlineLevel="0" collapsed="false">
      <c r="A21" s="9" t="s">
        <v>29</v>
      </c>
      <c r="B21" s="10" t="n">
        <v>321520</v>
      </c>
      <c r="C21" s="10" t="n">
        <v>639882</v>
      </c>
      <c r="D21" s="10" t="n">
        <v>45552</v>
      </c>
      <c r="E21" s="10" t="n">
        <v>83055</v>
      </c>
      <c r="F21" s="10" t="n">
        <v>29334</v>
      </c>
      <c r="G21" s="10" t="n">
        <v>90</v>
      </c>
      <c r="H21" s="10" t="n">
        <v>826</v>
      </c>
      <c r="I21" s="10" t="n">
        <v>0</v>
      </c>
      <c r="J21" s="15" t="n">
        <v>2.48</v>
      </c>
      <c r="K21" s="12"/>
      <c r="L21" s="13"/>
    </row>
    <row r="22" customFormat="false" ht="15" hidden="false" customHeight="false" outlineLevel="0" collapsed="false">
      <c r="A22" s="9" t="s">
        <v>30</v>
      </c>
      <c r="B22" s="10" t="n">
        <v>190039</v>
      </c>
      <c r="C22" s="10" t="n">
        <v>343632</v>
      </c>
      <c r="D22" s="10" t="n">
        <v>30831</v>
      </c>
      <c r="E22" s="10" t="n">
        <v>32091</v>
      </c>
      <c r="F22" s="10" t="n">
        <v>29896</v>
      </c>
      <c r="G22" s="10" t="n">
        <v>84</v>
      </c>
      <c r="H22" s="10" t="n">
        <v>1123</v>
      </c>
      <c r="I22" s="10" t="n">
        <v>4</v>
      </c>
      <c r="J22" s="15" t="n">
        <v>2.3</v>
      </c>
      <c r="K22" s="12"/>
      <c r="L22" s="13"/>
    </row>
    <row r="23" customFormat="false" ht="15" hidden="false" customHeight="false" outlineLevel="0" collapsed="false">
      <c r="A23" s="9" t="s">
        <v>31</v>
      </c>
      <c r="B23" s="10" t="n">
        <v>214259</v>
      </c>
      <c r="C23" s="10" t="n">
        <v>426599</v>
      </c>
      <c r="D23" s="10" t="n">
        <v>20111</v>
      </c>
      <c r="E23" s="10" t="n">
        <v>34631</v>
      </c>
      <c r="F23" s="10" t="n">
        <v>1467</v>
      </c>
      <c r="G23" s="10" t="n">
        <v>100</v>
      </c>
      <c r="H23" s="10" t="n">
        <v>414</v>
      </c>
      <c r="I23" s="10" t="n">
        <v>0</v>
      </c>
      <c r="J23" s="15" t="n">
        <v>2.26</v>
      </c>
      <c r="K23" s="12"/>
      <c r="L23" s="13"/>
    </row>
    <row r="24" customFormat="false" ht="15" hidden="false" customHeight="false" outlineLevel="0" collapsed="false">
      <c r="A24" s="9" t="s">
        <v>32</v>
      </c>
      <c r="B24" s="10" t="n">
        <v>297052</v>
      </c>
      <c r="C24" s="10" t="n">
        <v>561276</v>
      </c>
      <c r="D24" s="10" t="n">
        <v>33438</v>
      </c>
      <c r="E24" s="10" t="n">
        <v>64086</v>
      </c>
      <c r="F24" s="10" t="n">
        <v>10</v>
      </c>
      <c r="G24" s="10" t="n">
        <v>164</v>
      </c>
      <c r="H24" s="10" t="n">
        <v>1079</v>
      </c>
      <c r="I24" s="10" t="n">
        <v>1</v>
      </c>
      <c r="J24" s="15" t="n">
        <v>2.22</v>
      </c>
      <c r="K24" s="12"/>
      <c r="L24" s="13"/>
    </row>
    <row r="25" customFormat="false" ht="15" hidden="false" customHeight="false" outlineLevel="0" collapsed="false">
      <c r="A25" s="9" t="s">
        <v>33</v>
      </c>
      <c r="B25" s="10" t="n">
        <v>494593</v>
      </c>
      <c r="C25" s="10" t="n">
        <v>859749</v>
      </c>
      <c r="D25" s="10" t="n">
        <v>63793</v>
      </c>
      <c r="E25" s="10" t="n">
        <v>101870</v>
      </c>
      <c r="F25" s="10" t="n">
        <v>32</v>
      </c>
      <c r="G25" s="10" t="n">
        <v>106</v>
      </c>
      <c r="H25" s="10" t="n">
        <v>1811</v>
      </c>
      <c r="I25" s="10" t="n">
        <v>0</v>
      </c>
      <c r="J25" s="15" t="n">
        <v>2.08</v>
      </c>
      <c r="K25" s="12"/>
      <c r="L25" s="13"/>
    </row>
    <row r="26" customFormat="false" ht="15" hidden="false" customHeight="false" outlineLevel="0" collapsed="false">
      <c r="A26" s="9" t="s">
        <v>34</v>
      </c>
      <c r="B26" s="10" t="n">
        <v>109194</v>
      </c>
      <c r="C26" s="10" t="n">
        <v>192845</v>
      </c>
      <c r="D26" s="10" t="n">
        <v>7957</v>
      </c>
      <c r="E26" s="10" t="n">
        <v>12784</v>
      </c>
      <c r="F26" s="10" t="n">
        <v>1</v>
      </c>
      <c r="G26" s="10" t="n">
        <v>72</v>
      </c>
      <c r="H26" s="10" t="n">
        <v>20</v>
      </c>
      <c r="I26" s="10" t="n">
        <v>85</v>
      </c>
      <c r="J26" s="15" t="n">
        <v>1.96</v>
      </c>
      <c r="K26" s="12"/>
      <c r="L26" s="13"/>
    </row>
    <row r="27" customFormat="false" ht="15" hidden="false" customHeight="false" outlineLevel="0" collapsed="false">
      <c r="A27" s="9" t="s">
        <v>35</v>
      </c>
      <c r="B27" s="10" t="n">
        <v>180822</v>
      </c>
      <c r="C27" s="10" t="n">
        <v>277837</v>
      </c>
      <c r="D27" s="10" t="n">
        <v>15743</v>
      </c>
      <c r="E27" s="10" t="n">
        <v>22489</v>
      </c>
      <c r="F27" s="10" t="n">
        <v>38</v>
      </c>
      <c r="G27" s="10" t="n">
        <v>71</v>
      </c>
      <c r="H27" s="10" t="n">
        <v>446</v>
      </c>
      <c r="I27" s="10" t="n">
        <v>1</v>
      </c>
      <c r="J27" s="15" t="n">
        <v>1.75</v>
      </c>
      <c r="K27" s="12"/>
      <c r="L27" s="13"/>
    </row>
    <row r="28" customFormat="false" ht="15" hidden="false" customHeight="false" outlineLevel="0" collapsed="false">
      <c r="A28" s="9" t="s">
        <v>36</v>
      </c>
      <c r="B28" s="10" t="n">
        <v>141236</v>
      </c>
      <c r="C28" s="10" t="n">
        <v>210820</v>
      </c>
      <c r="D28" s="10" t="n">
        <v>9291</v>
      </c>
      <c r="E28" s="10" t="n">
        <v>9685</v>
      </c>
      <c r="F28" s="10" t="n">
        <v>7286</v>
      </c>
      <c r="G28" s="10" t="n">
        <v>80</v>
      </c>
      <c r="H28" s="10" t="n">
        <v>196</v>
      </c>
      <c r="I28" s="10" t="n">
        <v>0</v>
      </c>
      <c r="J28" s="15" t="n">
        <v>1.68</v>
      </c>
      <c r="K28" s="12"/>
      <c r="L28" s="13"/>
    </row>
    <row r="29" customFormat="false" ht="15" hidden="false" customHeight="false" outlineLevel="0" collapsed="false">
      <c r="A29" s="9" t="s">
        <v>37</v>
      </c>
      <c r="B29" s="10" t="n">
        <v>331298</v>
      </c>
      <c r="C29" s="10" t="n">
        <v>505151</v>
      </c>
      <c r="D29" s="10" t="n">
        <v>19910</v>
      </c>
      <c r="E29" s="10" t="n">
        <v>22603</v>
      </c>
      <c r="F29" s="10" t="n">
        <v>0</v>
      </c>
      <c r="G29" s="10" t="n">
        <v>84</v>
      </c>
      <c r="H29" s="10" t="n">
        <v>725</v>
      </c>
      <c r="I29" s="10" t="n">
        <v>0</v>
      </c>
      <c r="J29" s="15" t="n">
        <v>1.66</v>
      </c>
      <c r="K29" s="12"/>
      <c r="L29" s="13"/>
    </row>
    <row r="30" customFormat="false" ht="15" hidden="false" customHeight="false" outlineLevel="0" collapsed="false">
      <c r="A30" s="9" t="s">
        <v>38</v>
      </c>
      <c r="B30" s="10" t="n">
        <v>159978</v>
      </c>
      <c r="C30" s="10" t="n">
        <v>208692</v>
      </c>
      <c r="D30" s="10" t="n">
        <v>18149</v>
      </c>
      <c r="E30" s="10" t="n">
        <v>25146</v>
      </c>
      <c r="F30" s="10" t="n">
        <v>12082</v>
      </c>
      <c r="G30" s="10" t="n">
        <v>74</v>
      </c>
      <c r="H30" s="10" t="n">
        <v>329</v>
      </c>
      <c r="I30" s="10" t="n">
        <v>0</v>
      </c>
      <c r="J30" s="15" t="n">
        <v>1.65</v>
      </c>
      <c r="K30" s="12"/>
      <c r="L30" s="13"/>
    </row>
    <row r="31" customFormat="false" ht="15" hidden="false" customHeight="false" outlineLevel="0" collapsed="false">
      <c r="A31" s="9" t="s">
        <v>39</v>
      </c>
      <c r="B31" s="10" t="n">
        <v>193080</v>
      </c>
      <c r="C31" s="10" t="n">
        <v>285185</v>
      </c>
      <c r="D31" s="10" t="n">
        <v>6894</v>
      </c>
      <c r="E31" s="10" t="n">
        <v>11281</v>
      </c>
      <c r="F31" s="10" t="n">
        <v>0</v>
      </c>
      <c r="G31" s="10" t="n">
        <v>72</v>
      </c>
      <c r="H31" s="10" t="n">
        <v>488</v>
      </c>
      <c r="I31" s="10" t="n">
        <v>0</v>
      </c>
      <c r="J31" s="15" t="n">
        <v>1.57</v>
      </c>
      <c r="K31" s="12"/>
      <c r="L31" s="13"/>
    </row>
    <row r="32" customFormat="false" ht="15" hidden="false" customHeight="false" outlineLevel="0" collapsed="false">
      <c r="A32" s="9" t="s">
        <v>40</v>
      </c>
      <c r="B32" s="10" t="n">
        <v>190865</v>
      </c>
      <c r="C32" s="10" t="n">
        <v>275398</v>
      </c>
      <c r="D32" s="10" t="n">
        <v>13465</v>
      </c>
      <c r="E32" s="10" t="n">
        <v>9031</v>
      </c>
      <c r="F32" s="10" t="n">
        <v>0</v>
      </c>
      <c r="G32" s="10" t="n">
        <v>66</v>
      </c>
      <c r="H32" s="10" t="n">
        <v>300</v>
      </c>
      <c r="I32" s="10" t="n">
        <v>0</v>
      </c>
      <c r="J32" s="15" t="n">
        <v>1.56</v>
      </c>
      <c r="K32" s="12"/>
      <c r="L32" s="13"/>
    </row>
    <row r="33" customFormat="false" ht="15" hidden="false" customHeight="false" outlineLevel="0" collapsed="false">
      <c r="A33" s="9" t="s">
        <v>41</v>
      </c>
      <c r="B33" s="10" t="n">
        <v>322833</v>
      </c>
      <c r="C33" s="10" t="n">
        <v>394156</v>
      </c>
      <c r="D33" s="10" t="n">
        <v>22686</v>
      </c>
      <c r="E33" s="10" t="n">
        <v>27775</v>
      </c>
      <c r="F33" s="10" t="n">
        <v>34107</v>
      </c>
      <c r="G33" s="10" t="n">
        <v>98</v>
      </c>
      <c r="H33" s="10" t="n">
        <v>851</v>
      </c>
      <c r="I33" s="10" t="n">
        <v>1</v>
      </c>
      <c r="J33" s="15" t="n">
        <v>1.49</v>
      </c>
      <c r="K33" s="12"/>
      <c r="L33" s="13"/>
    </row>
    <row r="34" customFormat="false" ht="15" hidden="false" customHeight="false" outlineLevel="0" collapsed="false">
      <c r="A34" s="9" t="s">
        <v>42</v>
      </c>
      <c r="B34" s="10" t="n">
        <v>602095</v>
      </c>
      <c r="C34" s="10" t="n">
        <v>781333</v>
      </c>
      <c r="D34" s="10" t="n">
        <v>42222</v>
      </c>
      <c r="E34" s="10" t="n">
        <v>56706</v>
      </c>
      <c r="F34" s="10" t="n">
        <v>3546</v>
      </c>
      <c r="G34" s="10" t="n">
        <v>111</v>
      </c>
      <c r="H34" s="10" t="n">
        <v>845</v>
      </c>
      <c r="I34" s="10" t="n">
        <v>4</v>
      </c>
      <c r="J34" s="11" t="n">
        <v>1.47</v>
      </c>
      <c r="K34" s="12"/>
      <c r="L34" s="13"/>
    </row>
    <row r="35" customFormat="false" ht="15" hidden="false" customHeight="false" outlineLevel="0" collapsed="false">
      <c r="A35" s="9" t="s">
        <v>43</v>
      </c>
      <c r="B35" s="10" t="n">
        <v>422718</v>
      </c>
      <c r="C35" s="10" t="n">
        <v>561618</v>
      </c>
      <c r="D35" s="10" t="n">
        <v>21244</v>
      </c>
      <c r="E35" s="10" t="n">
        <v>0</v>
      </c>
      <c r="F35" s="10" t="n">
        <v>27441</v>
      </c>
      <c r="G35" s="10" t="n">
        <v>79</v>
      </c>
      <c r="H35" s="10" t="n">
        <v>207</v>
      </c>
      <c r="I35" s="10" t="n">
        <v>0</v>
      </c>
      <c r="J35" s="15" t="n">
        <v>1.44</v>
      </c>
      <c r="K35" s="12"/>
      <c r="L35" s="13"/>
    </row>
    <row r="36" customFormat="false" ht="15" hidden="false" customHeight="false" outlineLevel="0" collapsed="false">
      <c r="A36" s="9" t="s">
        <v>44</v>
      </c>
      <c r="B36" s="10" t="n">
        <v>464697</v>
      </c>
      <c r="C36" s="10" t="n">
        <v>507775</v>
      </c>
      <c r="D36" s="10" t="n">
        <v>14919</v>
      </c>
      <c r="E36" s="10" t="n">
        <v>24205</v>
      </c>
      <c r="F36" s="10" t="n">
        <v>23662</v>
      </c>
      <c r="G36" s="10" t="n">
        <v>73</v>
      </c>
      <c r="H36" s="10" t="n">
        <v>833</v>
      </c>
      <c r="I36" s="10" t="n">
        <v>0</v>
      </c>
      <c r="J36" s="15" t="n">
        <v>1.23</v>
      </c>
      <c r="K36" s="12"/>
      <c r="L36" s="13"/>
    </row>
    <row r="37" customFormat="false" ht="15" hidden="false" customHeight="false" outlineLevel="0" collapsed="false">
      <c r="A37" s="9" t="s">
        <v>45</v>
      </c>
      <c r="B37" s="10" t="n">
        <v>172778</v>
      </c>
      <c r="C37" s="10" t="n">
        <v>181735</v>
      </c>
      <c r="D37" s="10" t="n">
        <v>10981</v>
      </c>
      <c r="E37" s="10" t="n">
        <v>7356</v>
      </c>
      <c r="F37" s="10" t="n">
        <v>1145</v>
      </c>
      <c r="G37" s="10" t="n">
        <v>79</v>
      </c>
      <c r="H37" s="10" t="n">
        <v>452</v>
      </c>
      <c r="I37" s="10" t="n">
        <v>9</v>
      </c>
      <c r="J37" s="15" t="n">
        <v>1.17</v>
      </c>
      <c r="K37" s="12"/>
      <c r="L37" s="13"/>
    </row>
    <row r="38" customFormat="false" ht="15" hidden="false" customHeight="false" outlineLevel="0" collapsed="false">
      <c r="A38" s="9" t="s">
        <v>46</v>
      </c>
      <c r="B38" s="10" t="n">
        <v>277789</v>
      </c>
      <c r="C38" s="10" t="n">
        <v>293262</v>
      </c>
      <c r="D38" s="10" t="n">
        <v>7902</v>
      </c>
      <c r="E38" s="10" t="n">
        <v>16519</v>
      </c>
      <c r="F38" s="10" t="n">
        <v>1</v>
      </c>
      <c r="G38" s="10" t="n">
        <v>69</v>
      </c>
      <c r="H38" s="10" t="n">
        <v>690</v>
      </c>
      <c r="I38" s="10" t="n">
        <v>0</v>
      </c>
      <c r="J38" s="15" t="n">
        <v>1.15</v>
      </c>
      <c r="K38" s="12"/>
      <c r="L38" s="13"/>
    </row>
    <row r="39" customFormat="false" ht="15" hidden="false" customHeight="false" outlineLevel="0" collapsed="false">
      <c r="A39" s="9" t="s">
        <v>47</v>
      </c>
      <c r="B39" s="10" t="n">
        <v>297619</v>
      </c>
      <c r="C39" s="10" t="n">
        <v>220295</v>
      </c>
      <c r="D39" s="10" t="n">
        <v>39030</v>
      </c>
      <c r="E39" s="10" t="n">
        <v>12626</v>
      </c>
      <c r="F39" s="10" t="n">
        <v>29471</v>
      </c>
      <c r="G39" s="10" t="n">
        <v>75</v>
      </c>
      <c r="H39" s="10" t="n">
        <v>317</v>
      </c>
      <c r="I39" s="10" t="n">
        <v>0</v>
      </c>
      <c r="J39" s="15" t="n">
        <v>1.01</v>
      </c>
      <c r="K39" s="12"/>
      <c r="L39" s="13"/>
    </row>
    <row r="40" customFormat="false" ht="15" hidden="false" customHeight="false" outlineLevel="0" collapsed="false">
      <c r="A40" s="9" t="s">
        <v>48</v>
      </c>
      <c r="B40" s="10" t="n">
        <v>268685</v>
      </c>
      <c r="C40" s="10" t="n">
        <v>243439</v>
      </c>
      <c r="D40" s="10" t="n">
        <v>9377</v>
      </c>
      <c r="E40" s="10" t="n">
        <v>18120</v>
      </c>
      <c r="F40" s="10" t="n">
        <v>58</v>
      </c>
      <c r="G40" s="10" t="n">
        <v>87</v>
      </c>
      <c r="H40" s="10" t="n">
        <v>460</v>
      </c>
      <c r="I40" s="10" t="n">
        <v>0</v>
      </c>
      <c r="J40" s="15" t="n">
        <v>1.01</v>
      </c>
      <c r="K40" s="12"/>
      <c r="L40" s="13"/>
    </row>
    <row r="41" customFormat="false" ht="15" hidden="false" customHeight="false" outlineLevel="0" collapsed="false">
      <c r="A41" s="9" t="s">
        <v>49</v>
      </c>
      <c r="B41" s="10" t="n">
        <v>151372</v>
      </c>
      <c r="C41" s="10" t="n">
        <v>132545</v>
      </c>
      <c r="D41" s="10" t="n">
        <v>3900</v>
      </c>
      <c r="E41" s="10" t="n">
        <v>5154</v>
      </c>
      <c r="F41" s="10" t="n">
        <v>0</v>
      </c>
      <c r="G41" s="10" t="n">
        <v>86</v>
      </c>
      <c r="H41" s="10" t="n">
        <v>52</v>
      </c>
      <c r="I41" s="10" t="n">
        <v>0</v>
      </c>
      <c r="J41" s="15" t="n">
        <v>0.94</v>
      </c>
      <c r="K41" s="12"/>
      <c r="L41" s="13"/>
    </row>
    <row r="42" customFormat="false" ht="15" hidden="false" customHeight="false" outlineLevel="0" collapsed="false">
      <c r="A42" s="9" t="s">
        <v>50</v>
      </c>
      <c r="B42" s="10" t="n">
        <v>224669</v>
      </c>
      <c r="C42" s="10" t="n">
        <v>155871</v>
      </c>
      <c r="D42" s="10" t="n">
        <v>2056</v>
      </c>
      <c r="E42" s="10" t="n">
        <v>5832</v>
      </c>
      <c r="F42" s="10" t="n">
        <v>13721</v>
      </c>
      <c r="G42" s="10" t="n">
        <v>68</v>
      </c>
      <c r="H42" s="10" t="n">
        <v>258</v>
      </c>
      <c r="I42" s="10" t="n">
        <v>0</v>
      </c>
      <c r="J42" s="15" t="n">
        <v>0.79</v>
      </c>
      <c r="K42" s="12"/>
      <c r="L42" s="13"/>
    </row>
    <row r="43" customFormat="false" ht="25.5" hidden="false" customHeight="true" outlineLevel="0" collapsed="false">
      <c r="A43" s="8" t="s">
        <v>51</v>
      </c>
      <c r="B43" s="8"/>
      <c r="C43" s="8"/>
      <c r="D43" s="8"/>
      <c r="E43" s="8"/>
      <c r="F43" s="8"/>
      <c r="G43" s="8"/>
      <c r="H43" s="8"/>
      <c r="I43" s="8"/>
      <c r="J43" s="8"/>
      <c r="K43" s="17"/>
      <c r="L43" s="13"/>
    </row>
    <row r="44" customFormat="false" ht="15" hidden="false" customHeight="false" outlineLevel="0" collapsed="false">
      <c r="A44" s="10" t="s">
        <v>52</v>
      </c>
      <c r="B44" s="10" t="n">
        <v>27852</v>
      </c>
      <c r="C44" s="10" t="n">
        <v>104291</v>
      </c>
      <c r="D44" s="10" t="n">
        <v>17536</v>
      </c>
      <c r="E44" s="10" t="n">
        <v>15412</v>
      </c>
      <c r="F44" s="10" t="n">
        <v>48271</v>
      </c>
      <c r="G44" s="10" t="n">
        <v>77</v>
      </c>
      <c r="H44" s="10" t="n">
        <v>269</v>
      </c>
      <c r="I44" s="10" t="n">
        <v>4862</v>
      </c>
      <c r="J44" s="15" t="n">
        <v>6.85</v>
      </c>
      <c r="K44" s="12"/>
      <c r="L44" s="13"/>
    </row>
    <row r="45" customFormat="false" ht="15" hidden="false" customHeight="false" outlineLevel="0" collapsed="false">
      <c r="A45" s="10" t="s">
        <v>53</v>
      </c>
      <c r="B45" s="10" t="n">
        <v>84392</v>
      </c>
      <c r="C45" s="10" t="n">
        <v>219826</v>
      </c>
      <c r="D45" s="10" t="n">
        <v>22804</v>
      </c>
      <c r="E45" s="10" t="n">
        <v>35769</v>
      </c>
      <c r="F45" s="10" t="n">
        <v>0</v>
      </c>
      <c r="G45" s="10" t="n">
        <v>90</v>
      </c>
      <c r="H45" s="10" t="n">
        <v>670</v>
      </c>
      <c r="I45" s="10" t="n">
        <v>0</v>
      </c>
      <c r="J45" s="15" t="n">
        <v>3.31</v>
      </c>
      <c r="K45" s="12"/>
      <c r="L45" s="13"/>
    </row>
    <row r="46" customFormat="false" ht="15" hidden="false" customHeight="false" outlineLevel="0" collapsed="false">
      <c r="A46" s="10" t="s">
        <v>54</v>
      </c>
      <c r="B46" s="10" t="n">
        <v>75574</v>
      </c>
      <c r="C46" s="10" t="n">
        <v>206638</v>
      </c>
      <c r="D46" s="10" t="n">
        <v>10464</v>
      </c>
      <c r="E46" s="10" t="n">
        <v>24707</v>
      </c>
      <c r="F46" s="18" t="n">
        <v>0</v>
      </c>
      <c r="G46" s="10" t="n">
        <v>67</v>
      </c>
      <c r="H46" s="10" t="n">
        <v>536</v>
      </c>
      <c r="I46" s="18" t="n">
        <v>0</v>
      </c>
      <c r="J46" s="15" t="n">
        <v>3.21</v>
      </c>
      <c r="K46" s="12"/>
      <c r="L46" s="13"/>
    </row>
    <row r="47" customFormat="false" ht="15" hidden="false" customHeight="false" outlineLevel="0" collapsed="false">
      <c r="A47" s="10" t="s">
        <v>55</v>
      </c>
      <c r="B47" s="10" t="n">
        <v>46389</v>
      </c>
      <c r="C47" s="10" t="n">
        <v>131807</v>
      </c>
      <c r="D47" s="10" t="n">
        <v>3978</v>
      </c>
      <c r="E47" s="10" t="n">
        <v>7306</v>
      </c>
      <c r="F47" s="10" t="n">
        <v>0</v>
      </c>
      <c r="G47" s="10" t="n">
        <v>65</v>
      </c>
      <c r="H47" s="18" t="n">
        <v>0</v>
      </c>
      <c r="I47" s="10" t="n">
        <v>0</v>
      </c>
      <c r="J47" s="15" t="n">
        <v>3.09</v>
      </c>
      <c r="K47" s="12"/>
      <c r="L47" s="13"/>
    </row>
    <row r="48" customFormat="false" ht="15" hidden="false" customHeight="false" outlineLevel="0" collapsed="false">
      <c r="A48" s="10" t="s">
        <v>56</v>
      </c>
      <c r="B48" s="10" t="n">
        <v>60522</v>
      </c>
      <c r="C48" s="10" t="n">
        <v>161163</v>
      </c>
      <c r="D48" s="10" t="n">
        <v>10921</v>
      </c>
      <c r="E48" s="10" t="n">
        <v>5706</v>
      </c>
      <c r="F48" s="10" t="n">
        <v>0</v>
      </c>
      <c r="G48" s="10" t="n">
        <v>70</v>
      </c>
      <c r="H48" s="10" t="n">
        <v>293</v>
      </c>
      <c r="I48" s="10" t="n">
        <v>0</v>
      </c>
      <c r="J48" s="15" t="n">
        <v>2.94</v>
      </c>
      <c r="K48" s="12"/>
      <c r="L48" s="13"/>
    </row>
    <row r="49" customFormat="false" ht="15" hidden="false" customHeight="false" outlineLevel="0" collapsed="false">
      <c r="A49" s="10" t="s">
        <v>57</v>
      </c>
      <c r="B49" s="10" t="n">
        <v>39140</v>
      </c>
      <c r="C49" s="10" t="n">
        <v>110951</v>
      </c>
      <c r="D49" s="10" t="n">
        <v>1754</v>
      </c>
      <c r="E49" s="10" t="n">
        <v>1120</v>
      </c>
      <c r="F49" s="10" t="n">
        <v>0</v>
      </c>
      <c r="G49" s="10" t="n">
        <v>66</v>
      </c>
      <c r="H49" s="10" t="n">
        <v>186</v>
      </c>
      <c r="I49" s="10" t="n">
        <v>0</v>
      </c>
      <c r="J49" s="15" t="n">
        <v>2.91</v>
      </c>
      <c r="K49" s="12"/>
      <c r="L49" s="13"/>
    </row>
    <row r="50" customFormat="false" ht="15" hidden="false" customHeight="false" outlineLevel="0" collapsed="false">
      <c r="A50" s="10" t="s">
        <v>58</v>
      </c>
      <c r="B50" s="10" t="n">
        <v>42231</v>
      </c>
      <c r="C50" s="10" t="n">
        <v>105143</v>
      </c>
      <c r="D50" s="10" t="n">
        <v>4530</v>
      </c>
      <c r="E50" s="10" t="n">
        <v>10652</v>
      </c>
      <c r="F50" s="10" t="n">
        <v>0</v>
      </c>
      <c r="G50" s="10" t="n">
        <v>65</v>
      </c>
      <c r="H50" s="10" t="n">
        <v>125</v>
      </c>
      <c r="I50" s="10" t="n">
        <v>0</v>
      </c>
      <c r="J50" s="15" t="n">
        <v>2.85</v>
      </c>
      <c r="K50" s="12"/>
      <c r="L50" s="13"/>
    </row>
    <row r="51" customFormat="false" ht="15" hidden="false" customHeight="false" outlineLevel="0" collapsed="false">
      <c r="A51" s="10" t="s">
        <v>59</v>
      </c>
      <c r="B51" s="10" t="n">
        <v>73090</v>
      </c>
      <c r="C51" s="10" t="n">
        <v>164404</v>
      </c>
      <c r="D51" s="10" t="n">
        <v>12471</v>
      </c>
      <c r="E51" s="10" t="n">
        <v>19735</v>
      </c>
      <c r="F51" s="10" t="n">
        <v>3477</v>
      </c>
      <c r="G51" s="10" t="n">
        <v>70</v>
      </c>
      <c r="H51" s="10" t="n">
        <v>398</v>
      </c>
      <c r="I51" s="10" t="n">
        <v>3</v>
      </c>
      <c r="J51" s="15" t="n">
        <v>2.74</v>
      </c>
      <c r="K51" s="12"/>
      <c r="L51" s="13"/>
    </row>
    <row r="52" customFormat="false" ht="15" hidden="false" customHeight="false" outlineLevel="0" collapsed="false">
      <c r="A52" s="10" t="s">
        <v>60</v>
      </c>
      <c r="B52" s="10" t="n">
        <v>73314</v>
      </c>
      <c r="C52" s="10" t="n">
        <v>156395</v>
      </c>
      <c r="D52" s="10" t="n">
        <v>7945</v>
      </c>
      <c r="E52" s="10" t="n">
        <v>8133</v>
      </c>
      <c r="F52" s="10" t="n">
        <v>0</v>
      </c>
      <c r="G52" s="10" t="n">
        <v>70</v>
      </c>
      <c r="H52" s="10" t="n">
        <v>155</v>
      </c>
      <c r="I52" s="10" t="n">
        <v>0</v>
      </c>
      <c r="J52" s="15" t="n">
        <v>2.36</v>
      </c>
      <c r="K52" s="12"/>
      <c r="L52" s="13"/>
    </row>
    <row r="53" customFormat="false" ht="15" hidden="false" customHeight="false" outlineLevel="0" collapsed="false">
      <c r="A53" s="10" t="s">
        <v>61</v>
      </c>
      <c r="B53" s="10" t="n">
        <v>67531</v>
      </c>
      <c r="C53" s="10" t="n">
        <v>118987</v>
      </c>
      <c r="D53" s="10" t="n">
        <v>4940</v>
      </c>
      <c r="E53" s="10" t="n">
        <v>6816</v>
      </c>
      <c r="F53" s="10" t="n">
        <v>27451</v>
      </c>
      <c r="G53" s="10" t="n">
        <v>74</v>
      </c>
      <c r="H53" s="10" t="n">
        <v>206</v>
      </c>
      <c r="I53" s="10" t="n">
        <v>0</v>
      </c>
      <c r="J53" s="15" t="n">
        <v>2.35</v>
      </c>
      <c r="K53" s="12"/>
      <c r="L53" s="13"/>
    </row>
    <row r="54" customFormat="false" ht="15" hidden="false" customHeight="false" outlineLevel="0" collapsed="false">
      <c r="A54" s="10" t="s">
        <v>62</v>
      </c>
      <c r="B54" s="10" t="n">
        <v>57086</v>
      </c>
      <c r="C54" s="10" t="n">
        <v>119726</v>
      </c>
      <c r="D54" s="10" t="n">
        <v>4771</v>
      </c>
      <c r="E54" s="10" t="n">
        <v>8757</v>
      </c>
      <c r="F54" s="10" t="n">
        <v>5</v>
      </c>
      <c r="G54" s="10" t="n">
        <v>71</v>
      </c>
      <c r="H54" s="10" t="n">
        <v>47</v>
      </c>
      <c r="I54" s="10" t="n">
        <v>0</v>
      </c>
      <c r="J54" s="15" t="n">
        <v>2.34</v>
      </c>
      <c r="K54" s="12"/>
      <c r="L54" s="13"/>
    </row>
    <row r="55" customFormat="false" ht="15" hidden="false" customHeight="false" outlineLevel="0" collapsed="false">
      <c r="A55" s="10" t="s">
        <v>63</v>
      </c>
      <c r="B55" s="10" t="n">
        <v>32488</v>
      </c>
      <c r="C55" s="10" t="n">
        <v>75967</v>
      </c>
      <c r="D55" s="18" t="n">
        <v>0</v>
      </c>
      <c r="E55" s="18" t="n">
        <v>0</v>
      </c>
      <c r="F55" s="10" t="n">
        <v>0</v>
      </c>
      <c r="G55" s="10" t="n">
        <v>65</v>
      </c>
      <c r="H55" s="18" t="n">
        <v>0</v>
      </c>
      <c r="I55" s="18" t="n">
        <v>0</v>
      </c>
      <c r="J55" s="15" t="n">
        <v>2.34</v>
      </c>
      <c r="K55" s="12"/>
      <c r="L55" s="13"/>
    </row>
    <row r="56" customFormat="false" ht="15" hidden="false" customHeight="false" outlineLevel="0" collapsed="false">
      <c r="A56" s="10" t="s">
        <v>64</v>
      </c>
      <c r="B56" s="10" t="n">
        <v>34910</v>
      </c>
      <c r="C56" s="10" t="n">
        <v>58154</v>
      </c>
      <c r="D56" s="10" t="n">
        <v>1976</v>
      </c>
      <c r="E56" s="10" t="n">
        <v>1626</v>
      </c>
      <c r="F56" s="10" t="n">
        <v>15113</v>
      </c>
      <c r="G56" s="10" t="n">
        <v>66</v>
      </c>
      <c r="H56" s="10" t="n">
        <v>109</v>
      </c>
      <c r="I56" s="10" t="n">
        <v>0</v>
      </c>
      <c r="J56" s="15" t="n">
        <v>2.21</v>
      </c>
      <c r="K56" s="12"/>
      <c r="L56" s="13"/>
    </row>
    <row r="57" customFormat="false" ht="15" hidden="false" customHeight="false" outlineLevel="0" collapsed="false">
      <c r="A57" s="10" t="s">
        <v>65</v>
      </c>
      <c r="B57" s="10" t="n">
        <v>41523</v>
      </c>
      <c r="C57" s="10" t="n">
        <v>78196</v>
      </c>
      <c r="D57" s="10" t="n">
        <v>4470</v>
      </c>
      <c r="E57" s="10" t="n">
        <v>6120</v>
      </c>
      <c r="F57" s="10" t="n">
        <v>0</v>
      </c>
      <c r="G57" s="10" t="n">
        <v>64</v>
      </c>
      <c r="H57" s="10" t="n">
        <v>96</v>
      </c>
      <c r="I57" s="18" t="n">
        <v>0</v>
      </c>
      <c r="J57" s="15" t="n">
        <v>2.14</v>
      </c>
      <c r="K57" s="12"/>
      <c r="L57" s="13"/>
    </row>
    <row r="58" customFormat="false" ht="15" hidden="false" customHeight="false" outlineLevel="0" collapsed="false">
      <c r="A58" s="10" t="s">
        <v>66</v>
      </c>
      <c r="B58" s="10" t="n">
        <v>68217</v>
      </c>
      <c r="C58" s="10" t="n">
        <v>122133</v>
      </c>
      <c r="D58" s="10" t="n">
        <v>6812</v>
      </c>
      <c r="E58" s="10" t="n">
        <v>9206</v>
      </c>
      <c r="F58" s="10" t="n">
        <v>0</v>
      </c>
      <c r="G58" s="10" t="n">
        <v>69</v>
      </c>
      <c r="H58" s="10" t="n">
        <v>178</v>
      </c>
      <c r="I58" s="10" t="n">
        <v>5</v>
      </c>
      <c r="J58" s="15" t="n">
        <v>2.03</v>
      </c>
      <c r="K58" s="12"/>
      <c r="L58" s="13"/>
    </row>
    <row r="59" customFormat="false" ht="15" hidden="false" customHeight="false" outlineLevel="0" collapsed="false">
      <c r="A59" s="10" t="s">
        <v>67</v>
      </c>
      <c r="B59" s="10" t="n">
        <v>71170</v>
      </c>
      <c r="C59" s="10" t="n">
        <v>133763</v>
      </c>
      <c r="D59" s="10" t="n">
        <v>4600</v>
      </c>
      <c r="E59" s="10" t="n">
        <v>4570</v>
      </c>
      <c r="F59" s="10" t="n">
        <v>0</v>
      </c>
      <c r="G59" s="10" t="n">
        <v>69</v>
      </c>
      <c r="H59" s="10" t="n">
        <v>347</v>
      </c>
      <c r="I59" s="10" t="n">
        <v>9</v>
      </c>
      <c r="J59" s="15" t="n">
        <v>2.01</v>
      </c>
      <c r="K59" s="12"/>
      <c r="L59" s="13"/>
    </row>
    <row r="60" customFormat="false" ht="12.75" hidden="false" customHeight="false" outlineLevel="0" collapsed="false">
      <c r="A60" s="10" t="s">
        <v>68</v>
      </c>
      <c r="B60" s="10" t="n">
        <v>40801</v>
      </c>
      <c r="C60" s="10" t="n">
        <v>69070</v>
      </c>
      <c r="D60" s="10" t="n">
        <v>2852</v>
      </c>
      <c r="E60" s="10" t="n">
        <v>5650</v>
      </c>
      <c r="F60" s="10" t="n">
        <v>0</v>
      </c>
      <c r="G60" s="10" t="n">
        <v>64</v>
      </c>
      <c r="H60" s="10" t="n">
        <v>75</v>
      </c>
      <c r="I60" s="10" t="n">
        <v>0</v>
      </c>
      <c r="J60" s="15" t="n">
        <v>1.9</v>
      </c>
      <c r="K60" s="17"/>
      <c r="L60" s="13"/>
    </row>
    <row r="61" customFormat="false" ht="12.75" hidden="false" customHeight="false" outlineLevel="0" collapsed="false">
      <c r="A61" s="10" t="s">
        <v>69</v>
      </c>
      <c r="B61" s="10" t="n">
        <v>55043</v>
      </c>
      <c r="C61" s="10" t="n">
        <v>88028</v>
      </c>
      <c r="D61" s="10" t="n">
        <v>5336</v>
      </c>
      <c r="E61" s="10" t="n">
        <v>9518</v>
      </c>
      <c r="F61" s="10" t="n">
        <v>0</v>
      </c>
      <c r="G61" s="10" t="n">
        <v>66</v>
      </c>
      <c r="H61" s="10" t="n">
        <v>52</v>
      </c>
      <c r="I61" s="10" t="n">
        <v>0</v>
      </c>
      <c r="J61" s="15" t="n">
        <v>1.87</v>
      </c>
      <c r="K61" s="17"/>
      <c r="L61" s="13"/>
    </row>
    <row r="62" customFormat="false" ht="12.75" hidden="false" customHeight="false" outlineLevel="0" collapsed="false">
      <c r="A62" s="10" t="s">
        <v>70</v>
      </c>
      <c r="B62" s="10" t="n">
        <v>74364</v>
      </c>
      <c r="C62" s="10" t="n">
        <v>123557</v>
      </c>
      <c r="D62" s="10" t="n">
        <v>4466</v>
      </c>
      <c r="E62" s="10" t="n">
        <v>900</v>
      </c>
      <c r="F62" s="10" t="n">
        <v>1</v>
      </c>
      <c r="G62" s="10" t="n">
        <v>71</v>
      </c>
      <c r="H62" s="10" t="n">
        <v>234</v>
      </c>
      <c r="I62" s="10" t="n">
        <v>0</v>
      </c>
      <c r="J62" s="15" t="n">
        <v>1.74</v>
      </c>
      <c r="K62" s="17"/>
      <c r="L62" s="13"/>
    </row>
    <row r="63" customFormat="false" ht="12.75" hidden="false" customHeight="false" outlineLevel="0" collapsed="false">
      <c r="A63" s="10" t="s">
        <v>71</v>
      </c>
      <c r="B63" s="10" t="n">
        <v>99919</v>
      </c>
      <c r="C63" s="10" t="n">
        <v>138635</v>
      </c>
      <c r="D63" s="10" t="n">
        <v>11612</v>
      </c>
      <c r="E63" s="10" t="n">
        <v>19011</v>
      </c>
      <c r="F63" s="10" t="n">
        <v>0</v>
      </c>
      <c r="G63" s="10" t="n">
        <v>66</v>
      </c>
      <c r="H63" s="10" t="n">
        <v>416</v>
      </c>
      <c r="I63" s="10" t="n">
        <v>0</v>
      </c>
      <c r="J63" s="15" t="n">
        <v>1.7</v>
      </c>
      <c r="K63" s="17"/>
      <c r="L63" s="13"/>
    </row>
    <row r="64" customFormat="false" ht="12.75" hidden="false" customHeight="false" outlineLevel="0" collapsed="false">
      <c r="A64" s="10" t="s">
        <v>72</v>
      </c>
      <c r="B64" s="10" t="n">
        <v>58786</v>
      </c>
      <c r="C64" s="10" t="n">
        <v>91341</v>
      </c>
      <c r="D64" s="10" t="n">
        <v>2930</v>
      </c>
      <c r="E64" s="10" t="n">
        <v>4270</v>
      </c>
      <c r="F64" s="10" t="n">
        <v>0</v>
      </c>
      <c r="G64" s="10" t="n">
        <v>64</v>
      </c>
      <c r="H64" s="10" t="n">
        <v>61</v>
      </c>
      <c r="I64" s="10" t="n">
        <v>0</v>
      </c>
      <c r="J64" s="15" t="n">
        <v>1.68</v>
      </c>
      <c r="K64" s="17"/>
      <c r="L64" s="13"/>
    </row>
    <row r="65" customFormat="false" ht="12.75" hidden="false" customHeight="false" outlineLevel="0" collapsed="false">
      <c r="A65" s="10" t="s">
        <v>73</v>
      </c>
      <c r="B65" s="10" t="n">
        <v>95696</v>
      </c>
      <c r="C65" s="10" t="n">
        <v>131902</v>
      </c>
      <c r="D65" s="10" t="n">
        <v>1092</v>
      </c>
      <c r="E65" s="10" t="n">
        <v>8681</v>
      </c>
      <c r="F65" s="10" t="n">
        <v>0</v>
      </c>
      <c r="G65" s="10" t="n">
        <v>85</v>
      </c>
      <c r="H65" s="10" t="n">
        <v>94</v>
      </c>
      <c r="I65" s="10" t="n">
        <v>5</v>
      </c>
      <c r="J65" s="15" t="n">
        <v>1.48</v>
      </c>
      <c r="K65" s="17"/>
      <c r="L65" s="13"/>
    </row>
    <row r="66" customFormat="false" ht="12.75" hidden="false" customHeight="false" outlineLevel="0" collapsed="false">
      <c r="A66" s="10" t="s">
        <v>74</v>
      </c>
      <c r="B66" s="10" t="n">
        <v>41363</v>
      </c>
      <c r="C66" s="10" t="n">
        <v>43544</v>
      </c>
      <c r="D66" s="10" t="n">
        <v>971</v>
      </c>
      <c r="E66" s="10" t="n">
        <v>4922</v>
      </c>
      <c r="F66" s="10" t="n">
        <v>0</v>
      </c>
      <c r="G66" s="10" t="n">
        <v>66</v>
      </c>
      <c r="H66" s="10" t="n">
        <v>128</v>
      </c>
      <c r="I66" s="10" t="n">
        <v>1</v>
      </c>
      <c r="J66" s="15" t="n">
        <v>1.2</v>
      </c>
      <c r="K66" s="17"/>
      <c r="L66" s="13"/>
    </row>
    <row r="67" customFormat="false" ht="12.75" hidden="false" customHeight="false" outlineLevel="0" collapsed="false">
      <c r="A67" s="10" t="s">
        <v>75</v>
      </c>
      <c r="B67" s="10" t="n">
        <v>93420</v>
      </c>
      <c r="C67" s="10" t="n">
        <v>95524</v>
      </c>
      <c r="D67" s="10" t="n">
        <v>4138</v>
      </c>
      <c r="E67" s="10" t="n">
        <v>9089</v>
      </c>
      <c r="F67" s="10" t="n">
        <v>0</v>
      </c>
      <c r="G67" s="10" t="n">
        <v>71</v>
      </c>
      <c r="H67" s="10" t="n">
        <v>226</v>
      </c>
      <c r="I67" s="10" t="n">
        <v>0</v>
      </c>
      <c r="J67" s="15" t="n">
        <v>1.17</v>
      </c>
      <c r="K67" s="17"/>
      <c r="L67" s="13"/>
    </row>
    <row r="68" customFormat="false" ht="12.75" hidden="false" customHeight="false" outlineLevel="0" collapsed="false">
      <c r="A68" s="10" t="s">
        <v>76</v>
      </c>
      <c r="B68" s="10" t="n">
        <v>84955</v>
      </c>
      <c r="C68" s="10" t="n">
        <v>70000</v>
      </c>
      <c r="D68" s="19" t="s">
        <v>77</v>
      </c>
      <c r="E68" s="10" t="n">
        <v>1000</v>
      </c>
      <c r="F68" s="10" t="n">
        <v>30</v>
      </c>
      <c r="G68" s="10" t="n">
        <v>64</v>
      </c>
      <c r="H68" s="10" t="n">
        <v>100</v>
      </c>
      <c r="I68" s="10" t="n">
        <v>1</v>
      </c>
      <c r="J68" s="15" t="n">
        <v>0.84</v>
      </c>
      <c r="K68" s="17"/>
      <c r="L68" s="13"/>
    </row>
    <row r="69" customFormat="false" ht="12.75" hidden="false" customHeight="false" outlineLevel="0" collapsed="false">
      <c r="A69" s="10" t="s">
        <v>78</v>
      </c>
      <c r="B69" s="10" t="n">
        <v>41496</v>
      </c>
      <c r="C69" s="10" t="n">
        <v>30474</v>
      </c>
      <c r="D69" s="10" t="n">
        <v>338</v>
      </c>
      <c r="E69" s="10" t="n">
        <v>1415</v>
      </c>
      <c r="F69" s="10" t="n">
        <v>0</v>
      </c>
      <c r="G69" s="10" t="n">
        <v>66</v>
      </c>
      <c r="H69" s="10" t="n">
        <v>23</v>
      </c>
      <c r="I69" s="10" t="n">
        <v>1</v>
      </c>
      <c r="J69" s="15" t="n">
        <v>0.78</v>
      </c>
      <c r="K69" s="17"/>
      <c r="L69" s="13"/>
    </row>
    <row r="70" customFormat="false" ht="25.5" hidden="false" customHeight="true" outlineLevel="0" collapsed="false">
      <c r="A70" s="20" t="s">
        <v>79</v>
      </c>
      <c r="B70" s="20"/>
      <c r="C70" s="20"/>
      <c r="D70" s="20"/>
      <c r="E70" s="20"/>
      <c r="F70" s="20"/>
      <c r="G70" s="20"/>
      <c r="H70" s="20"/>
      <c r="I70" s="20"/>
      <c r="J70" s="20"/>
      <c r="K70" s="17"/>
      <c r="L70" s="13"/>
    </row>
    <row r="71" customFormat="false" ht="12.75" hidden="false" customHeight="false" outlineLevel="0" collapsed="false">
      <c r="A71" s="10" t="s">
        <v>80</v>
      </c>
      <c r="B71" s="10" t="n">
        <v>6469</v>
      </c>
      <c r="C71" s="10" t="n">
        <v>80035</v>
      </c>
      <c r="D71" s="10" t="n">
        <v>6173</v>
      </c>
      <c r="E71" s="10" t="n">
        <v>7001</v>
      </c>
      <c r="F71" s="10" t="n">
        <v>0</v>
      </c>
      <c r="G71" s="10" t="n">
        <v>93</v>
      </c>
      <c r="H71" s="10" t="n">
        <v>272</v>
      </c>
      <c r="I71" s="10" t="n">
        <v>0</v>
      </c>
      <c r="J71" s="15" t="n">
        <v>14.46</v>
      </c>
      <c r="K71" s="17"/>
      <c r="L71" s="13"/>
    </row>
    <row r="72" customFormat="false" ht="12.75" hidden="false" customHeight="false" outlineLevel="0" collapsed="false">
      <c r="A72" s="10" t="s">
        <v>81</v>
      </c>
      <c r="B72" s="10" t="n">
        <v>15751</v>
      </c>
      <c r="C72" s="10" t="n">
        <v>88267</v>
      </c>
      <c r="D72" s="10" t="n">
        <v>2830</v>
      </c>
      <c r="E72" s="10" t="n">
        <v>3683</v>
      </c>
      <c r="F72" s="10" t="n">
        <v>120561</v>
      </c>
      <c r="G72" s="10" t="n">
        <v>80</v>
      </c>
      <c r="H72" s="10" t="n">
        <v>125</v>
      </c>
      <c r="I72" s="10" t="n">
        <v>0</v>
      </c>
      <c r="J72" s="15" t="n">
        <v>13.68</v>
      </c>
      <c r="K72" s="17"/>
      <c r="L72" s="16"/>
    </row>
    <row r="73" customFormat="false" ht="12.75" hidden="false" customHeight="false" outlineLevel="0" collapsed="false">
      <c r="A73" s="10" t="s">
        <v>82</v>
      </c>
      <c r="B73" s="10" t="n">
        <v>10493</v>
      </c>
      <c r="C73" s="10" t="n">
        <v>58247</v>
      </c>
      <c r="D73" s="10" t="n">
        <v>1980</v>
      </c>
      <c r="E73" s="10" t="n">
        <v>3301</v>
      </c>
      <c r="F73" s="10" t="n">
        <v>16000</v>
      </c>
      <c r="G73" s="10" t="n">
        <v>65</v>
      </c>
      <c r="H73" s="10" t="n">
        <v>129</v>
      </c>
      <c r="I73" s="10" t="n">
        <v>0</v>
      </c>
      <c r="J73" s="15" t="n">
        <v>7.6</v>
      </c>
      <c r="K73" s="17"/>
      <c r="L73" s="16"/>
    </row>
    <row r="74" customFormat="false" ht="12.75" hidden="false" customHeight="false" outlineLevel="0" collapsed="false">
      <c r="A74" s="10" t="s">
        <v>83</v>
      </c>
      <c r="B74" s="10" t="n">
        <v>18558</v>
      </c>
      <c r="C74" s="10" t="n">
        <v>98489</v>
      </c>
      <c r="D74" s="10" t="n">
        <v>12545</v>
      </c>
      <c r="E74" s="10" t="n">
        <v>4416</v>
      </c>
      <c r="F74" s="10" t="n">
        <v>0</v>
      </c>
      <c r="G74" s="10" t="n">
        <v>64</v>
      </c>
      <c r="H74" s="10" t="n">
        <v>164</v>
      </c>
      <c r="I74" s="10" t="n">
        <v>0</v>
      </c>
      <c r="J74" s="15" t="n">
        <v>6.23</v>
      </c>
      <c r="K74" s="17"/>
      <c r="L74" s="13"/>
    </row>
    <row r="75" customFormat="false" ht="12.75" hidden="false" customHeight="false" outlineLevel="0" collapsed="false">
      <c r="A75" s="10" t="s">
        <v>84</v>
      </c>
      <c r="B75" s="10" t="n">
        <v>14911</v>
      </c>
      <c r="C75" s="10" t="n">
        <v>72953</v>
      </c>
      <c r="D75" s="10" t="n">
        <v>2640</v>
      </c>
      <c r="E75" s="10" t="n">
        <v>4133</v>
      </c>
      <c r="F75" s="10" t="n">
        <v>7531</v>
      </c>
      <c r="G75" s="10" t="n">
        <v>79</v>
      </c>
      <c r="H75" s="10" t="n">
        <v>303</v>
      </c>
      <c r="I75" s="10" t="n">
        <v>0</v>
      </c>
      <c r="J75" s="15" t="n">
        <v>5.88</v>
      </c>
      <c r="K75" s="17"/>
      <c r="L75" s="13"/>
    </row>
    <row r="76" customFormat="false" ht="12.75" hidden="false" customHeight="false" outlineLevel="0" collapsed="false">
      <c r="A76" s="10" t="s">
        <v>85</v>
      </c>
      <c r="B76" s="10" t="n">
        <v>2231</v>
      </c>
      <c r="C76" s="10" t="n">
        <v>11000</v>
      </c>
      <c r="D76" s="10" t="n">
        <v>400</v>
      </c>
      <c r="E76" s="10" t="n">
        <v>0</v>
      </c>
      <c r="F76" s="10" t="n">
        <v>0</v>
      </c>
      <c r="G76" s="10" t="n">
        <v>64</v>
      </c>
      <c r="H76" s="10" t="n">
        <v>3</v>
      </c>
      <c r="I76" s="10" t="n">
        <v>0</v>
      </c>
      <c r="J76" s="21" t="n">
        <v>5.14</v>
      </c>
      <c r="K76" s="17"/>
      <c r="L76" s="13"/>
    </row>
    <row r="77" customFormat="false" ht="12.75" hidden="false" customHeight="false" outlineLevel="0" collapsed="false">
      <c r="A77" s="10" t="s">
        <v>86</v>
      </c>
      <c r="B77" s="10" t="n">
        <v>16574</v>
      </c>
      <c r="C77" s="10" t="n">
        <v>65579</v>
      </c>
      <c r="D77" s="10" t="n">
        <v>6173</v>
      </c>
      <c r="E77" s="10" t="n">
        <v>10532</v>
      </c>
      <c r="F77" s="10" t="n">
        <v>0</v>
      </c>
      <c r="G77" s="10" t="n">
        <v>66</v>
      </c>
      <c r="H77" s="10" t="n">
        <v>168</v>
      </c>
      <c r="I77" s="10" t="n">
        <v>0</v>
      </c>
      <c r="J77" s="15" t="n">
        <v>4.98</v>
      </c>
      <c r="K77" s="17"/>
      <c r="L77" s="13"/>
    </row>
    <row r="78" customFormat="false" ht="12.75" hidden="false" customHeight="false" outlineLevel="0" collapsed="false">
      <c r="A78" s="10" t="s">
        <v>87</v>
      </c>
      <c r="B78" s="10" t="n">
        <v>4113</v>
      </c>
      <c r="C78" s="10" t="n">
        <v>17884</v>
      </c>
      <c r="D78" s="10" t="n">
        <v>211</v>
      </c>
      <c r="E78" s="10" t="n">
        <v>762</v>
      </c>
      <c r="F78" s="18" t="n">
        <v>0</v>
      </c>
      <c r="G78" s="18" t="n">
        <v>64</v>
      </c>
      <c r="H78" s="22" t="n">
        <v>6</v>
      </c>
      <c r="I78" s="18" t="n">
        <v>0</v>
      </c>
      <c r="J78" s="15" t="n">
        <v>4.6</v>
      </c>
      <c r="K78" s="17"/>
      <c r="L78" s="13"/>
    </row>
    <row r="79" customFormat="false" ht="12.75" hidden="false" customHeight="false" outlineLevel="0" collapsed="false">
      <c r="A79" s="10" t="s">
        <v>88</v>
      </c>
      <c r="B79" s="10" t="n">
        <v>8155</v>
      </c>
      <c r="C79" s="10" t="n">
        <v>31243</v>
      </c>
      <c r="D79" s="10" t="n">
        <v>315</v>
      </c>
      <c r="E79" s="10" t="n">
        <v>1992</v>
      </c>
      <c r="F79" s="10" t="n">
        <v>31</v>
      </c>
      <c r="G79" s="10" t="n">
        <v>69</v>
      </c>
      <c r="H79" s="10" t="n">
        <v>68</v>
      </c>
      <c r="I79" s="10" t="n">
        <v>2</v>
      </c>
      <c r="J79" s="15" t="n">
        <v>4.13</v>
      </c>
      <c r="K79" s="17"/>
      <c r="L79" s="13"/>
    </row>
    <row r="80" customFormat="false" ht="12.75" hidden="false" customHeight="false" outlineLevel="0" collapsed="false">
      <c r="A80" s="10" t="s">
        <v>89</v>
      </c>
      <c r="B80" s="10" t="n">
        <v>10344</v>
      </c>
      <c r="C80" s="10" t="n">
        <v>37721</v>
      </c>
      <c r="D80" s="10" t="n">
        <v>858</v>
      </c>
      <c r="E80" s="10" t="n">
        <v>1404</v>
      </c>
      <c r="F80" s="10" t="n">
        <v>0</v>
      </c>
      <c r="G80" s="10" t="n">
        <v>66</v>
      </c>
      <c r="H80" s="10" t="n">
        <v>92</v>
      </c>
      <c r="I80" s="10" t="n">
        <v>0</v>
      </c>
      <c r="J80" s="15" t="n">
        <v>3.88</v>
      </c>
      <c r="K80" s="17"/>
      <c r="L80" s="13"/>
    </row>
    <row r="81" customFormat="false" ht="12.75" hidden="false" customHeight="false" outlineLevel="0" collapsed="false">
      <c r="A81" s="10" t="s">
        <v>90</v>
      </c>
      <c r="B81" s="10" t="n">
        <v>12015</v>
      </c>
      <c r="C81" s="10" t="n">
        <v>33158</v>
      </c>
      <c r="D81" s="10" t="n">
        <v>2716</v>
      </c>
      <c r="E81" s="10" t="n">
        <v>2923</v>
      </c>
      <c r="F81" s="10" t="n">
        <v>0</v>
      </c>
      <c r="G81" s="10" t="n">
        <v>67</v>
      </c>
      <c r="H81" s="10" t="n">
        <v>74</v>
      </c>
      <c r="I81" s="10" t="n">
        <v>0</v>
      </c>
      <c r="J81" s="15" t="n">
        <v>3.24</v>
      </c>
      <c r="K81" s="17"/>
      <c r="L81" s="13"/>
    </row>
    <row r="82" customFormat="false" ht="12.75" hidden="false" customHeight="false" outlineLevel="0" collapsed="false">
      <c r="A82" s="10" t="s">
        <v>91</v>
      </c>
      <c r="B82" s="10" t="n">
        <v>11632</v>
      </c>
      <c r="C82" s="10" t="n">
        <v>30979</v>
      </c>
      <c r="D82" s="10" t="n">
        <v>3150</v>
      </c>
      <c r="E82" s="10" t="n">
        <v>3144</v>
      </c>
      <c r="F82" s="10" t="n">
        <v>0</v>
      </c>
      <c r="G82" s="10" t="n">
        <v>66</v>
      </c>
      <c r="H82" s="10" t="n">
        <v>93</v>
      </c>
      <c r="I82" s="10" t="n">
        <v>0</v>
      </c>
      <c r="J82" s="15" t="n">
        <v>3.22</v>
      </c>
      <c r="K82" s="17"/>
      <c r="L82" s="13"/>
    </row>
    <row r="83" customFormat="false" ht="12.75" hidden="false" customHeight="false" outlineLevel="0" collapsed="false">
      <c r="A83" s="10" t="s">
        <v>92</v>
      </c>
      <c r="B83" s="10" t="n">
        <v>18928</v>
      </c>
      <c r="C83" s="10" t="n">
        <v>45754</v>
      </c>
      <c r="D83" s="10" t="n">
        <v>1329</v>
      </c>
      <c r="E83" s="10" t="n">
        <v>5078</v>
      </c>
      <c r="F83" s="10" t="n">
        <v>0</v>
      </c>
      <c r="G83" s="10" t="n">
        <v>64</v>
      </c>
      <c r="H83" s="10" t="n">
        <v>136</v>
      </c>
      <c r="I83" s="10" t="n">
        <v>0</v>
      </c>
      <c r="J83" s="11" t="n">
        <v>2.77</v>
      </c>
      <c r="K83" s="17"/>
      <c r="L83" s="13"/>
    </row>
    <row r="84" customFormat="false" ht="12.75" hidden="false" customHeight="false" outlineLevel="0" collapsed="false">
      <c r="A84" s="10" t="s">
        <v>93</v>
      </c>
      <c r="B84" s="10" t="n">
        <v>22570</v>
      </c>
      <c r="C84" s="10" t="n">
        <v>51500</v>
      </c>
      <c r="D84" s="10" t="n">
        <v>1365</v>
      </c>
      <c r="E84" s="10" t="n">
        <v>1560</v>
      </c>
      <c r="F84" s="10" t="n">
        <v>0</v>
      </c>
      <c r="G84" s="10" t="n">
        <v>71</v>
      </c>
      <c r="H84" s="10" t="n">
        <v>65</v>
      </c>
      <c r="I84" s="10" t="n">
        <v>1</v>
      </c>
      <c r="J84" s="11" t="n">
        <v>2.42</v>
      </c>
      <c r="K84" s="17"/>
      <c r="L84" s="13"/>
    </row>
    <row r="85" customFormat="false" ht="12.75" hidden="false" customHeight="false" outlineLevel="0" collapsed="false">
      <c r="A85" s="10" t="s">
        <v>94</v>
      </c>
      <c r="B85" s="10" t="n">
        <v>10423</v>
      </c>
      <c r="C85" s="10" t="n">
        <v>20720</v>
      </c>
      <c r="D85" s="10" t="n">
        <v>0</v>
      </c>
      <c r="E85" s="10" t="n">
        <v>0</v>
      </c>
      <c r="F85" s="10" t="n">
        <v>0</v>
      </c>
      <c r="G85" s="10" t="n">
        <v>66</v>
      </c>
      <c r="H85" s="10" t="n">
        <v>51</v>
      </c>
      <c r="I85" s="10" t="n">
        <v>0</v>
      </c>
      <c r="J85" s="15" t="n">
        <v>2</v>
      </c>
      <c r="K85" s="17"/>
      <c r="L85" s="13"/>
    </row>
    <row r="86" customFormat="false" ht="12.75" hidden="false" customHeight="false" outlineLevel="0" collapsed="false">
      <c r="A86" s="10" t="s">
        <v>95</v>
      </c>
      <c r="B86" s="10" t="n">
        <v>23962</v>
      </c>
      <c r="C86" s="10" t="n">
        <v>43656</v>
      </c>
      <c r="D86" s="10" t="n">
        <v>1073</v>
      </c>
      <c r="E86" s="10" t="n">
        <v>2653</v>
      </c>
      <c r="F86" s="10" t="n">
        <v>11</v>
      </c>
      <c r="G86" s="10" t="n">
        <v>70</v>
      </c>
      <c r="H86" s="10" t="n">
        <v>28</v>
      </c>
      <c r="I86" s="10" t="n">
        <v>0</v>
      </c>
      <c r="J86" s="15" t="n">
        <v>1.98</v>
      </c>
      <c r="K86" s="17"/>
      <c r="L86" s="13"/>
    </row>
    <row r="87" customFormat="false" ht="12.75" hidden="false" customHeight="false" outlineLevel="0" collapsed="false">
      <c r="A87" s="10" t="s">
        <v>96</v>
      </c>
      <c r="B87" s="10" t="n">
        <v>18493</v>
      </c>
      <c r="C87" s="10" t="n">
        <v>27351</v>
      </c>
      <c r="D87" s="10" t="n">
        <v>626</v>
      </c>
      <c r="E87" s="10" t="n">
        <v>0</v>
      </c>
      <c r="F87" s="10" t="n">
        <v>0</v>
      </c>
      <c r="G87" s="10" t="n">
        <v>64</v>
      </c>
      <c r="H87" s="10" t="n">
        <v>43</v>
      </c>
      <c r="I87" s="10" t="n">
        <v>0</v>
      </c>
      <c r="J87" s="15" t="n">
        <v>1.52</v>
      </c>
      <c r="K87" s="17"/>
      <c r="L87" s="13"/>
    </row>
    <row r="88" customFormat="false" ht="12.75" hidden="false" customHeight="false" outlineLevel="0" collapsed="false">
      <c r="A88" s="10" t="s">
        <v>97</v>
      </c>
      <c r="B88" s="10" t="n">
        <v>3539</v>
      </c>
      <c r="C88" s="23" t="s">
        <v>98</v>
      </c>
      <c r="D88" s="23" t="s">
        <v>98</v>
      </c>
      <c r="E88" s="23" t="s">
        <v>98</v>
      </c>
      <c r="F88" s="23" t="s">
        <v>98</v>
      </c>
      <c r="G88" s="23" t="n">
        <v>64</v>
      </c>
      <c r="H88" s="23" t="s">
        <v>98</v>
      </c>
      <c r="I88" s="23" t="s">
        <v>98</v>
      </c>
      <c r="J88" s="24" t="s">
        <v>98</v>
      </c>
      <c r="K88" s="17"/>
      <c r="L88" s="13"/>
    </row>
    <row r="89" customFormat="false" ht="12.75" hidden="false" customHeight="false" outlineLevel="0" collapsed="false">
      <c r="A89" s="25" t="s">
        <v>99</v>
      </c>
      <c r="B89" s="26" t="n">
        <f aca="false">SUM(B6:B87)</f>
        <v>19046149</v>
      </c>
      <c r="C89" s="26" t="n">
        <f aca="false">SUM(C6:C87)</f>
        <v>33038271</v>
      </c>
      <c r="D89" s="26" t="n">
        <f aca="false">SUM(D6:D87)</f>
        <v>2421425</v>
      </c>
      <c r="E89" s="26" t="n">
        <f aca="false">SUM(E6:E87)</f>
        <v>3198670</v>
      </c>
      <c r="F89" s="26" t="n">
        <f aca="false">SUM(F6:F87)</f>
        <v>1014811</v>
      </c>
      <c r="G89" s="26" t="n">
        <f aca="false">SUM(G6:G87)</f>
        <v>6479</v>
      </c>
      <c r="H89" s="26" t="n">
        <f aca="false">SUM(H6:H87)</f>
        <v>63446</v>
      </c>
      <c r="I89" s="26" t="n">
        <f aca="false">SUM(I6:I87)</f>
        <v>21170</v>
      </c>
      <c r="J89" s="27" t="n">
        <f aca="false">SUM(C89:I89)/B89</f>
        <v>2.08778541005848</v>
      </c>
      <c r="K89" s="28"/>
      <c r="L89" s="13"/>
    </row>
    <row r="90" customFormat="false" ht="12.75" hidden="false" customHeight="false" outlineLevel="0" collapsed="false">
      <c r="J90" s="29"/>
    </row>
  </sheetData>
  <mergeCells count="7">
    <mergeCell ref="A1:D1"/>
    <mergeCell ref="A2:D2"/>
    <mergeCell ref="A3:D3"/>
    <mergeCell ref="A5:J5"/>
    <mergeCell ref="A13:J13"/>
    <mergeCell ref="A43:J43"/>
    <mergeCell ref="A70:J70"/>
  </mergeCells>
  <printOptions headings="false" gridLines="false" gridLinesSet="true" horizontalCentered="true" verticalCentered="tru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le 24 - Materials in All Formats Per Capita </oddHeader>
    <oddFooter>&amp;CCounting Opinions (SQUIRE) Ltd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80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0" t="s">
        <v>19</v>
      </c>
      <c r="B1" s="17" t="n">
        <v>2147079</v>
      </c>
      <c r="C1" s="17" t="n">
        <v>3451186</v>
      </c>
      <c r="D1" s="17" t="n">
        <v>400139</v>
      </c>
      <c r="E1" s="17" t="n">
        <v>176686</v>
      </c>
      <c r="F1" s="17" t="n">
        <v>27825</v>
      </c>
      <c r="G1" s="17" t="n">
        <v>118</v>
      </c>
      <c r="H1" s="17" t="n">
        <v>2359</v>
      </c>
      <c r="I1" s="17" t="n">
        <v>15551</v>
      </c>
      <c r="J1" s="31" t="n">
        <v>1.60739</v>
      </c>
    </row>
    <row r="2" customFormat="false" ht="13.5" hidden="false" customHeight="false" outlineLevel="0" collapsed="false">
      <c r="A2" s="30" t="s">
        <v>18</v>
      </c>
      <c r="B2" s="17" t="n">
        <v>1748066</v>
      </c>
      <c r="C2" s="17" t="n">
        <v>2834652</v>
      </c>
      <c r="D2" s="17" t="n">
        <v>119249</v>
      </c>
      <c r="E2" s="17" t="n">
        <v>410727</v>
      </c>
      <c r="F2" s="17" t="n">
        <v>52592</v>
      </c>
      <c r="G2" s="17" t="n">
        <v>27</v>
      </c>
      <c r="H2" s="17" t="n">
        <v>4010</v>
      </c>
      <c r="I2" s="17" t="n">
        <v>360</v>
      </c>
      <c r="J2" s="31" t="n">
        <v>1.62159</v>
      </c>
    </row>
    <row r="3" customFormat="false" ht="13.5" hidden="false" customHeight="false" outlineLevel="0" collapsed="false">
      <c r="A3" s="30" t="s">
        <v>16</v>
      </c>
      <c r="B3" s="17" t="n">
        <v>1229226</v>
      </c>
      <c r="C3" s="17" t="n">
        <v>2047638</v>
      </c>
      <c r="D3" s="17" t="n">
        <v>129085</v>
      </c>
      <c r="E3" s="17" t="n">
        <v>244707</v>
      </c>
      <c r="F3" s="17" t="n">
        <v>57299</v>
      </c>
      <c r="G3" s="17" t="n">
        <v>62</v>
      </c>
      <c r="H3" s="17" t="n">
        <v>5250</v>
      </c>
      <c r="I3" s="17" t="n">
        <v>12</v>
      </c>
      <c r="J3" s="31" t="n">
        <v>1.66579</v>
      </c>
    </row>
    <row r="4" customFormat="false" ht="13.5" hidden="false" customHeight="false" outlineLevel="0" collapsed="false">
      <c r="A4" s="30" t="s">
        <v>20</v>
      </c>
      <c r="B4" s="17" t="n">
        <v>1102353</v>
      </c>
      <c r="C4" s="17" t="n">
        <v>1224669</v>
      </c>
      <c r="D4" s="17" t="n">
        <v>86103</v>
      </c>
      <c r="E4" s="17" t="n">
        <v>246546</v>
      </c>
      <c r="F4" s="17" t="n">
        <v>21531</v>
      </c>
      <c r="G4" s="17" t="n">
        <v>69</v>
      </c>
      <c r="H4" s="17" t="n">
        <v>1402</v>
      </c>
      <c r="I4" s="17" t="n">
        <v>0</v>
      </c>
      <c r="J4" s="31" t="n">
        <v>1.11096</v>
      </c>
    </row>
    <row r="5" customFormat="false" ht="13.5" hidden="false" customHeight="false" outlineLevel="0" collapsed="false">
      <c r="A5" s="30" t="s">
        <v>15</v>
      </c>
      <c r="B5" s="17" t="n">
        <v>893496</v>
      </c>
      <c r="C5" s="17" t="n">
        <v>2239866</v>
      </c>
      <c r="D5" s="17" t="n">
        <v>175000</v>
      </c>
      <c r="E5" s="17" t="n">
        <v>166621</v>
      </c>
      <c r="F5" s="17" t="n">
        <v>185030</v>
      </c>
      <c r="G5" s="17" t="n">
        <v>116</v>
      </c>
      <c r="H5" s="17" t="n">
        <v>3913</v>
      </c>
      <c r="I5" s="17" t="n">
        <v>38</v>
      </c>
      <c r="J5" s="31" t="n">
        <v>2.50686</v>
      </c>
    </row>
    <row r="6" customFormat="false" ht="13.5" hidden="false" customHeight="false" outlineLevel="0" collapsed="false">
      <c r="A6" s="30" t="s">
        <v>17</v>
      </c>
      <c r="B6" s="17" t="n">
        <v>876834</v>
      </c>
      <c r="C6" s="17" t="n">
        <v>1376355</v>
      </c>
      <c r="D6" s="17" t="n">
        <v>178744</v>
      </c>
      <c r="E6" s="17" t="n">
        <v>165530</v>
      </c>
      <c r="F6" s="17" t="n">
        <v>791</v>
      </c>
      <c r="G6" s="17" t="n">
        <v>31</v>
      </c>
      <c r="H6" s="17" t="n">
        <v>4568</v>
      </c>
      <c r="I6" s="17" t="n">
        <v>8</v>
      </c>
      <c r="J6" s="31" t="n">
        <v>1.56969</v>
      </c>
    </row>
    <row r="7" customFormat="false" ht="13.5" hidden="false" customHeight="false" outlineLevel="0" collapsed="false">
      <c r="A7" s="30" t="s">
        <v>14</v>
      </c>
      <c r="B7" s="17" t="n">
        <v>864263</v>
      </c>
      <c r="C7" s="17" t="n">
        <v>2484796</v>
      </c>
      <c r="D7" s="17" t="n">
        <v>254391</v>
      </c>
      <c r="E7" s="17" t="n">
        <v>268541</v>
      </c>
      <c r="F7" s="17" t="n">
        <v>35332</v>
      </c>
      <c r="G7" s="17" t="n">
        <v>51</v>
      </c>
      <c r="H7" s="17" t="n">
        <v>2826</v>
      </c>
      <c r="I7" s="17" t="n">
        <v>0</v>
      </c>
      <c r="J7" s="31" t="n">
        <v>2.87505</v>
      </c>
    </row>
    <row r="8" customFormat="false" ht="13.5" hidden="false" customHeight="false" outlineLevel="0" collapsed="false">
      <c r="A8" s="30" t="s">
        <v>27</v>
      </c>
      <c r="B8" s="17" t="n">
        <v>618754</v>
      </c>
      <c r="C8" s="17" t="n">
        <v>1221178</v>
      </c>
      <c r="D8" s="17" t="n">
        <v>109099</v>
      </c>
      <c r="E8" s="17" t="n">
        <v>173630</v>
      </c>
      <c r="F8" s="17" t="n">
        <v>78607</v>
      </c>
      <c r="G8" s="17" t="n">
        <v>71</v>
      </c>
      <c r="H8" s="17" t="n">
        <v>2282</v>
      </c>
      <c r="I8" s="17" t="n">
        <v>10</v>
      </c>
      <c r="J8" s="31" t="n">
        <v>1.97361</v>
      </c>
    </row>
    <row r="9" customFormat="false" ht="13.5" hidden="false" customHeight="false" outlineLevel="0" collapsed="false">
      <c r="A9" s="30" t="s">
        <v>42</v>
      </c>
      <c r="B9" s="17" t="n">
        <v>602095</v>
      </c>
      <c r="C9" s="17" t="n">
        <v>781333</v>
      </c>
      <c r="D9" s="17" t="n">
        <v>42222</v>
      </c>
      <c r="E9" s="17" t="n">
        <v>56706</v>
      </c>
      <c r="F9" s="17" t="n">
        <v>3546</v>
      </c>
      <c r="G9" s="17" t="n">
        <v>47</v>
      </c>
      <c r="H9" s="17" t="n">
        <v>845</v>
      </c>
      <c r="I9" s="17" t="n">
        <v>4</v>
      </c>
      <c r="J9" s="31" t="n">
        <v>1.29769</v>
      </c>
    </row>
    <row r="10" customFormat="false" ht="13.5" hidden="false" customHeight="false" outlineLevel="0" collapsed="false">
      <c r="A10" s="30" t="s">
        <v>26</v>
      </c>
      <c r="B10" s="17" t="n">
        <v>543376</v>
      </c>
      <c r="C10" s="17" t="n">
        <v>1264477</v>
      </c>
      <c r="D10" s="17" t="n">
        <v>61954</v>
      </c>
      <c r="E10" s="17" t="n">
        <v>117696</v>
      </c>
      <c r="F10" s="17" t="n">
        <v>0</v>
      </c>
      <c r="G10" s="17" t="n">
        <v>8</v>
      </c>
      <c r="H10" s="17" t="n">
        <v>2149</v>
      </c>
      <c r="I10" s="17" t="n">
        <v>1</v>
      </c>
      <c r="J10" s="31" t="n">
        <v>2.32708</v>
      </c>
    </row>
    <row r="11" customFormat="false" ht="13.5" hidden="false" customHeight="false" outlineLevel="0" collapsed="false">
      <c r="A11" s="30" t="s">
        <v>33</v>
      </c>
      <c r="B11" s="17" t="n">
        <v>494593</v>
      </c>
      <c r="C11" s="17" t="n">
        <v>859749</v>
      </c>
      <c r="D11" s="17" t="n">
        <v>63793</v>
      </c>
      <c r="E11" s="17" t="n">
        <v>101870</v>
      </c>
      <c r="F11" s="17" t="n">
        <v>32</v>
      </c>
      <c r="G11" s="17" t="n">
        <v>42</v>
      </c>
      <c r="H11" s="17" t="n">
        <v>1811</v>
      </c>
      <c r="I11" s="17" t="n">
        <v>0</v>
      </c>
      <c r="J11" s="31" t="n">
        <v>1.7383</v>
      </c>
    </row>
    <row r="12" customFormat="false" ht="13.5" hidden="false" customHeight="false" outlineLevel="0" collapsed="false">
      <c r="A12" s="30" t="s">
        <v>44</v>
      </c>
      <c r="B12" s="17" t="n">
        <v>464697</v>
      </c>
      <c r="C12" s="17" t="n">
        <v>507775</v>
      </c>
      <c r="D12" s="17" t="n">
        <v>14919</v>
      </c>
      <c r="E12" s="17" t="n">
        <v>24205</v>
      </c>
      <c r="F12" s="17" t="n">
        <v>23662</v>
      </c>
      <c r="G12" s="17" t="n">
        <v>9</v>
      </c>
      <c r="H12" s="17" t="n">
        <v>833</v>
      </c>
      <c r="I12" s="17" t="n">
        <v>0</v>
      </c>
      <c r="J12" s="31" t="n">
        <v>1.0927</v>
      </c>
    </row>
    <row r="13" customFormat="false" ht="13.5" hidden="false" customHeight="false" outlineLevel="0" collapsed="false">
      <c r="A13" s="30" t="s">
        <v>43</v>
      </c>
      <c r="B13" s="17" t="n">
        <v>422718</v>
      </c>
      <c r="C13" s="17" t="n">
        <v>561618</v>
      </c>
      <c r="D13" s="17" t="n">
        <v>21244</v>
      </c>
      <c r="E13" s="17" t="n">
        <v>0</v>
      </c>
      <c r="F13" s="17" t="n">
        <v>27441</v>
      </c>
      <c r="G13" s="17" t="n">
        <v>15</v>
      </c>
      <c r="H13" s="17" t="n">
        <v>207</v>
      </c>
      <c r="I13" s="17" t="n">
        <v>0</v>
      </c>
      <c r="J13" s="31" t="n">
        <v>1.32859</v>
      </c>
    </row>
    <row r="14" customFormat="false" ht="13.5" hidden="false" customHeight="false" outlineLevel="0" collapsed="false">
      <c r="A14" s="30" t="s">
        <v>28</v>
      </c>
      <c r="B14" s="17" t="n">
        <v>379448</v>
      </c>
      <c r="C14" s="17" t="n">
        <v>793739</v>
      </c>
      <c r="D14" s="17" t="n">
        <v>61274</v>
      </c>
      <c r="E14" s="17" t="n">
        <v>86977</v>
      </c>
      <c r="F14" s="17" t="n">
        <v>1214</v>
      </c>
      <c r="G14" s="17" t="n">
        <v>18</v>
      </c>
      <c r="H14" s="17" t="n">
        <v>3251</v>
      </c>
      <c r="I14" s="17" t="n">
        <v>192</v>
      </c>
      <c r="J14" s="31" t="n">
        <v>2.09183</v>
      </c>
    </row>
    <row r="15" customFormat="false" ht="13.5" hidden="false" customHeight="false" outlineLevel="0" collapsed="false">
      <c r="A15" s="30" t="s">
        <v>37</v>
      </c>
      <c r="B15" s="17" t="n">
        <v>331298</v>
      </c>
      <c r="C15" s="17" t="n">
        <v>505151</v>
      </c>
      <c r="D15" s="17" t="n">
        <v>19910</v>
      </c>
      <c r="E15" s="17" t="n">
        <v>22603</v>
      </c>
      <c r="F15" s="17" t="n">
        <v>0</v>
      </c>
      <c r="G15" s="17" t="n">
        <v>20</v>
      </c>
      <c r="H15" s="17" t="n">
        <v>725</v>
      </c>
      <c r="I15" s="17" t="n">
        <v>0</v>
      </c>
      <c r="J15" s="31" t="n">
        <v>1.52476</v>
      </c>
    </row>
    <row r="16" customFormat="false" ht="13.5" hidden="false" customHeight="false" outlineLevel="0" collapsed="false">
      <c r="A16" s="30" t="s">
        <v>41</v>
      </c>
      <c r="B16" s="17" t="n">
        <v>322833</v>
      </c>
      <c r="C16" s="17" t="n">
        <v>394156</v>
      </c>
      <c r="D16" s="17" t="n">
        <v>22686</v>
      </c>
      <c r="E16" s="17" t="n">
        <v>27775</v>
      </c>
      <c r="F16" s="17" t="n">
        <v>34107</v>
      </c>
      <c r="G16" s="17" t="n">
        <v>34</v>
      </c>
      <c r="H16" s="17" t="n">
        <v>851</v>
      </c>
      <c r="I16" s="17" t="n">
        <v>1</v>
      </c>
      <c r="J16" s="31" t="n">
        <v>1.22093</v>
      </c>
    </row>
    <row r="17" customFormat="false" ht="13.5" hidden="false" customHeight="false" outlineLevel="0" collapsed="false">
      <c r="A17" s="30" t="s">
        <v>29</v>
      </c>
      <c r="B17" s="17" t="n">
        <v>321520</v>
      </c>
      <c r="C17" s="17" t="n">
        <v>639882</v>
      </c>
      <c r="D17" s="17" t="n">
        <v>45552</v>
      </c>
      <c r="E17" s="17" t="n">
        <v>83055</v>
      </c>
      <c r="F17" s="17" t="n">
        <v>29334</v>
      </c>
      <c r="G17" s="17" t="n">
        <v>26</v>
      </c>
      <c r="H17" s="17" t="n">
        <v>826</v>
      </c>
      <c r="I17" s="17" t="n">
        <v>0</v>
      </c>
      <c r="J17" s="31" t="n">
        <v>1.99018</v>
      </c>
    </row>
    <row r="18" customFormat="false" ht="13.5" hidden="false" customHeight="false" outlineLevel="0" collapsed="false">
      <c r="A18" s="30" t="s">
        <v>47</v>
      </c>
      <c r="B18" s="17" t="n">
        <v>297619</v>
      </c>
      <c r="C18" s="17" t="n">
        <v>220295</v>
      </c>
      <c r="D18" s="17" t="n">
        <v>39030</v>
      </c>
      <c r="E18" s="17" t="n">
        <v>12626</v>
      </c>
      <c r="F18" s="17" t="n">
        <v>29471</v>
      </c>
      <c r="G18" s="17" t="n">
        <v>11</v>
      </c>
      <c r="H18" s="17" t="n">
        <v>317</v>
      </c>
      <c r="I18" s="17" t="n">
        <v>0</v>
      </c>
      <c r="J18" s="31" t="n">
        <v>0.74019</v>
      </c>
    </row>
    <row r="19" customFormat="false" ht="13.5" hidden="false" customHeight="false" outlineLevel="0" collapsed="false">
      <c r="A19" s="30" t="s">
        <v>32</v>
      </c>
      <c r="B19" s="17" t="n">
        <v>297052</v>
      </c>
      <c r="C19" s="17" t="n">
        <v>561276</v>
      </c>
      <c r="D19" s="17" t="n">
        <v>33438</v>
      </c>
      <c r="E19" s="17" t="n">
        <v>64086</v>
      </c>
      <c r="F19" s="17" t="n">
        <v>10</v>
      </c>
      <c r="G19" s="17" t="n">
        <v>100</v>
      </c>
      <c r="H19" s="17" t="n">
        <v>1079</v>
      </c>
      <c r="I19" s="17" t="n">
        <v>1</v>
      </c>
      <c r="J19" s="31" t="n">
        <v>1.88949</v>
      </c>
    </row>
    <row r="20" customFormat="false" ht="13.5" hidden="false" customHeight="false" outlineLevel="0" collapsed="false">
      <c r="A20" s="30" t="s">
        <v>46</v>
      </c>
      <c r="B20" s="17" t="n">
        <v>277789</v>
      </c>
      <c r="C20" s="17" t="n">
        <v>293262</v>
      </c>
      <c r="D20" s="17" t="n">
        <v>7902</v>
      </c>
      <c r="E20" s="17" t="n">
        <v>16519</v>
      </c>
      <c r="F20" s="17" t="n">
        <v>1</v>
      </c>
      <c r="G20" s="17" t="n">
        <v>5</v>
      </c>
      <c r="H20" s="17" t="n">
        <v>690</v>
      </c>
      <c r="I20" s="17" t="n">
        <v>0</v>
      </c>
      <c r="J20" s="31" t="n">
        <v>1.0557</v>
      </c>
    </row>
    <row r="21" customFormat="false" ht="13.5" hidden="false" customHeight="false" outlineLevel="0" collapsed="false">
      <c r="A21" s="30" t="s">
        <v>24</v>
      </c>
      <c r="B21" s="17" t="n">
        <v>275487</v>
      </c>
      <c r="C21" s="17" t="n">
        <v>626370</v>
      </c>
      <c r="D21" s="17" t="n">
        <v>42963</v>
      </c>
      <c r="E21" s="17" t="n">
        <v>46976</v>
      </c>
      <c r="F21" s="17" t="n">
        <v>29087</v>
      </c>
      <c r="G21" s="17" t="n">
        <v>16</v>
      </c>
      <c r="H21" s="17" t="n">
        <v>324</v>
      </c>
      <c r="I21" s="17" t="n">
        <v>0</v>
      </c>
      <c r="J21" s="31" t="n">
        <v>2.27368</v>
      </c>
    </row>
    <row r="22" customFormat="false" ht="13.5" hidden="false" customHeight="false" outlineLevel="0" collapsed="false">
      <c r="A22" s="30" t="s">
        <v>48</v>
      </c>
      <c r="B22" s="17" t="n">
        <v>268685</v>
      </c>
      <c r="C22" s="17" t="n">
        <v>243439</v>
      </c>
      <c r="D22" s="17" t="n">
        <v>9377</v>
      </c>
      <c r="E22" s="17" t="n">
        <v>18120</v>
      </c>
      <c r="F22" s="17" t="n">
        <v>58</v>
      </c>
      <c r="G22" s="17" t="n">
        <v>23</v>
      </c>
      <c r="H22" s="17" t="n">
        <v>460</v>
      </c>
      <c r="I22" s="17" t="n">
        <v>0</v>
      </c>
      <c r="J22" s="31" t="n">
        <v>0.90604</v>
      </c>
    </row>
    <row r="23" customFormat="false" ht="13.5" hidden="false" customHeight="false" outlineLevel="0" collapsed="false">
      <c r="A23" s="30" t="s">
        <v>23</v>
      </c>
      <c r="B23" s="17" t="n">
        <v>247336</v>
      </c>
      <c r="C23" s="17" t="n">
        <v>681308</v>
      </c>
      <c r="D23" s="17" t="n">
        <v>85171</v>
      </c>
      <c r="E23" s="17" t="n">
        <v>141831</v>
      </c>
      <c r="F23" s="17" t="n">
        <v>40388</v>
      </c>
      <c r="G23" s="17" t="n">
        <v>30</v>
      </c>
      <c r="H23" s="17" t="n">
        <v>1344</v>
      </c>
      <c r="I23" s="17" t="n">
        <v>3</v>
      </c>
      <c r="J23" s="31" t="n">
        <v>2.75458</v>
      </c>
    </row>
    <row r="24" customFormat="false" ht="13.5" hidden="false" customHeight="false" outlineLevel="0" collapsed="false">
      <c r="A24" s="30" t="s">
        <v>50</v>
      </c>
      <c r="B24" s="17" t="n">
        <v>224669</v>
      </c>
      <c r="C24" s="17" t="n">
        <v>155871</v>
      </c>
      <c r="D24" s="17" t="n">
        <v>2056</v>
      </c>
      <c r="E24" s="17" t="n">
        <v>5832</v>
      </c>
      <c r="F24" s="17" t="n">
        <v>13721</v>
      </c>
      <c r="G24" s="17" t="n">
        <v>4</v>
      </c>
      <c r="H24" s="17" t="n">
        <v>258</v>
      </c>
      <c r="I24" s="17" t="n">
        <v>0</v>
      </c>
      <c r="J24" s="31" t="n">
        <v>0.69378</v>
      </c>
    </row>
    <row r="25" customFormat="false" ht="13.5" hidden="false" customHeight="false" outlineLevel="0" collapsed="false">
      <c r="A25" s="30" t="s">
        <v>31</v>
      </c>
      <c r="B25" s="17" t="n">
        <v>214259</v>
      </c>
      <c r="C25" s="17" t="n">
        <v>426599</v>
      </c>
      <c r="D25" s="17" t="n">
        <v>20111</v>
      </c>
      <c r="E25" s="17" t="n">
        <v>34631</v>
      </c>
      <c r="F25" s="17" t="n">
        <v>1467</v>
      </c>
      <c r="G25" s="17" t="n">
        <v>36</v>
      </c>
      <c r="H25" s="17" t="n">
        <v>414</v>
      </c>
      <c r="I25" s="17" t="n">
        <v>0</v>
      </c>
      <c r="J25" s="31" t="n">
        <v>1.99104</v>
      </c>
    </row>
    <row r="26" customFormat="false" ht="13.5" hidden="false" customHeight="false" outlineLevel="0" collapsed="false">
      <c r="A26" s="30" t="s">
        <v>39</v>
      </c>
      <c r="B26" s="17" t="n">
        <v>193080</v>
      </c>
      <c r="C26" s="17" t="n">
        <v>285185</v>
      </c>
      <c r="D26" s="17" t="n">
        <v>6894</v>
      </c>
      <c r="E26" s="17" t="n">
        <v>11281</v>
      </c>
      <c r="F26" s="17" t="n">
        <v>0</v>
      </c>
      <c r="G26" s="17" t="n">
        <v>8</v>
      </c>
      <c r="H26" s="17" t="n">
        <v>488</v>
      </c>
      <c r="I26" s="17" t="n">
        <v>0</v>
      </c>
      <c r="J26" s="31" t="n">
        <v>1.47703</v>
      </c>
    </row>
    <row r="27" customFormat="false" ht="13.5" hidden="false" customHeight="false" outlineLevel="0" collapsed="false">
      <c r="A27" s="30" t="s">
        <v>40</v>
      </c>
      <c r="B27" s="17" t="n">
        <v>190865</v>
      </c>
      <c r="C27" s="17" t="n">
        <v>275398</v>
      </c>
      <c r="D27" s="17" t="n">
        <v>13465</v>
      </c>
      <c r="E27" s="17" t="n">
        <v>9031</v>
      </c>
      <c r="F27" s="17" t="n">
        <v>0</v>
      </c>
      <c r="G27" s="17" t="n">
        <v>2</v>
      </c>
      <c r="H27" s="17" t="n">
        <v>300</v>
      </c>
      <c r="I27" s="17" t="n">
        <v>0</v>
      </c>
      <c r="J27" s="31" t="n">
        <v>1.44289</v>
      </c>
    </row>
    <row r="28" customFormat="false" ht="13.5" hidden="false" customHeight="false" outlineLevel="0" collapsed="false">
      <c r="A28" s="30" t="s">
        <v>30</v>
      </c>
      <c r="B28" s="17" t="n">
        <v>190039</v>
      </c>
      <c r="C28" s="17" t="n">
        <v>343632</v>
      </c>
      <c r="D28" s="17" t="n">
        <v>30831</v>
      </c>
      <c r="E28" s="17" t="n">
        <v>32091</v>
      </c>
      <c r="F28" s="17" t="n">
        <v>29896</v>
      </c>
      <c r="G28" s="17" t="n">
        <v>20</v>
      </c>
      <c r="H28" s="17" t="n">
        <v>1123</v>
      </c>
      <c r="I28" s="17" t="n">
        <v>4</v>
      </c>
      <c r="J28" s="31" t="n">
        <v>1.80822</v>
      </c>
    </row>
    <row r="29" customFormat="false" ht="13.5" hidden="false" customHeight="false" outlineLevel="0" collapsed="false">
      <c r="A29" s="30" t="s">
        <v>35</v>
      </c>
      <c r="B29" s="17" t="n">
        <v>180822</v>
      </c>
      <c r="C29" s="17" t="n">
        <v>277837</v>
      </c>
      <c r="D29" s="17" t="n">
        <v>15743</v>
      </c>
      <c r="E29" s="17" t="n">
        <v>22489</v>
      </c>
      <c r="F29" s="17" t="n">
        <v>38</v>
      </c>
      <c r="G29" s="17" t="n">
        <v>7</v>
      </c>
      <c r="H29" s="17" t="n">
        <v>446</v>
      </c>
      <c r="I29" s="17" t="n">
        <v>1</v>
      </c>
      <c r="J29" s="31" t="n">
        <v>1.53652</v>
      </c>
    </row>
    <row r="30" customFormat="false" ht="13.5" hidden="false" customHeight="false" outlineLevel="0" collapsed="false">
      <c r="A30" s="30" t="s">
        <v>45</v>
      </c>
      <c r="B30" s="17" t="n">
        <v>172778</v>
      </c>
      <c r="C30" s="17" t="n">
        <v>181735</v>
      </c>
      <c r="D30" s="17" t="n">
        <v>10981</v>
      </c>
      <c r="E30" s="17" t="n">
        <v>7356</v>
      </c>
      <c r="F30" s="17" t="n">
        <v>1145</v>
      </c>
      <c r="G30" s="17" t="n">
        <v>15</v>
      </c>
      <c r="H30" s="17" t="n">
        <v>452</v>
      </c>
      <c r="I30" s="17" t="n">
        <v>9</v>
      </c>
      <c r="J30" s="31" t="n">
        <v>1.05184</v>
      </c>
    </row>
    <row r="31" customFormat="false" ht="13.5" hidden="false" customHeight="false" outlineLevel="0" collapsed="false">
      <c r="A31" s="30" t="s">
        <v>38</v>
      </c>
      <c r="B31" s="17" t="n">
        <v>159978</v>
      </c>
      <c r="C31" s="17" t="n">
        <v>208692</v>
      </c>
      <c r="D31" s="17" t="n">
        <v>18149</v>
      </c>
      <c r="E31" s="17" t="n">
        <v>25146</v>
      </c>
      <c r="F31" s="17" t="n">
        <v>12082</v>
      </c>
      <c r="G31" s="17" t="n">
        <v>10</v>
      </c>
      <c r="H31" s="17" t="n">
        <v>329</v>
      </c>
      <c r="I31" s="17" t="n">
        <v>0</v>
      </c>
      <c r="J31" s="31" t="n">
        <v>1.3045</v>
      </c>
    </row>
    <row r="32" customFormat="false" ht="13.5" hidden="false" customHeight="false" outlineLevel="0" collapsed="false">
      <c r="A32" s="30" t="s">
        <v>49</v>
      </c>
      <c r="B32" s="17" t="n">
        <v>151372</v>
      </c>
      <c r="C32" s="17" t="n">
        <v>132545</v>
      </c>
      <c r="D32" s="17" t="n">
        <v>3900</v>
      </c>
      <c r="E32" s="17" t="n">
        <v>5154</v>
      </c>
      <c r="F32" s="17" t="n">
        <v>0</v>
      </c>
      <c r="G32" s="17" t="n">
        <v>22</v>
      </c>
      <c r="H32" s="17" t="n">
        <v>52</v>
      </c>
      <c r="I32" s="17" t="n">
        <v>0</v>
      </c>
      <c r="J32" s="31" t="n">
        <v>0.87562</v>
      </c>
    </row>
    <row r="33" customFormat="false" ht="13.5" hidden="false" customHeight="false" outlineLevel="0" collapsed="false">
      <c r="A33" s="30" t="s">
        <v>25</v>
      </c>
      <c r="B33" s="17" t="n">
        <v>146318</v>
      </c>
      <c r="C33" s="17" t="n">
        <v>315974</v>
      </c>
      <c r="D33" s="17" t="n">
        <v>29588</v>
      </c>
      <c r="E33" s="17" t="n">
        <v>33748</v>
      </c>
      <c r="F33" s="17" t="n">
        <v>3440</v>
      </c>
      <c r="G33" s="17" t="n">
        <v>14</v>
      </c>
      <c r="H33" s="17" t="n">
        <v>8312</v>
      </c>
      <c r="I33" s="17" t="n">
        <v>0</v>
      </c>
      <c r="J33" s="31" t="n">
        <v>2.1595</v>
      </c>
    </row>
    <row r="34" customFormat="false" ht="13.5" hidden="false" customHeight="false" outlineLevel="0" collapsed="false">
      <c r="A34" s="30" t="s">
        <v>36</v>
      </c>
      <c r="B34" s="17" t="n">
        <v>141236</v>
      </c>
      <c r="C34" s="17" t="n">
        <v>210820</v>
      </c>
      <c r="D34" s="17" t="n">
        <v>9291</v>
      </c>
      <c r="E34" s="17" t="n">
        <v>9685</v>
      </c>
      <c r="F34" s="17" t="n">
        <v>7286</v>
      </c>
      <c r="G34" s="17" t="n">
        <v>16</v>
      </c>
      <c r="H34" s="17" t="n">
        <v>196</v>
      </c>
      <c r="I34" s="17" t="n">
        <v>0</v>
      </c>
      <c r="J34" s="31" t="n">
        <v>1.49268</v>
      </c>
    </row>
    <row r="35" customFormat="false" ht="13.5" hidden="false" customHeight="false" outlineLevel="0" collapsed="false">
      <c r="A35" s="30" t="s">
        <v>22</v>
      </c>
      <c r="B35" s="17" t="n">
        <v>138028</v>
      </c>
      <c r="C35" s="17" t="n">
        <v>452813</v>
      </c>
      <c r="D35" s="17" t="n">
        <v>31123</v>
      </c>
      <c r="E35" s="17" t="n">
        <v>32736</v>
      </c>
      <c r="F35" s="17" t="n">
        <v>29895</v>
      </c>
      <c r="G35" s="17" t="n">
        <v>85</v>
      </c>
      <c r="H35" s="17" t="n">
        <v>1890</v>
      </c>
      <c r="I35" s="17" t="n">
        <v>0</v>
      </c>
      <c r="J35" s="31" t="n">
        <v>3.28059</v>
      </c>
    </row>
    <row r="36" customFormat="false" ht="13.5" hidden="false" customHeight="false" outlineLevel="0" collapsed="false">
      <c r="A36" s="30" t="s">
        <v>34</v>
      </c>
      <c r="B36" s="17" t="n">
        <v>109194</v>
      </c>
      <c r="C36" s="17" t="n">
        <v>192845</v>
      </c>
      <c r="D36" s="17" t="n">
        <v>7957</v>
      </c>
      <c r="E36" s="17" t="n">
        <v>12784</v>
      </c>
      <c r="F36" s="17" t="n">
        <v>1</v>
      </c>
      <c r="G36" s="17" t="n">
        <v>8</v>
      </c>
      <c r="H36" s="17" t="n">
        <v>20</v>
      </c>
      <c r="I36" s="17" t="n">
        <v>85</v>
      </c>
      <c r="J36" s="31" t="n">
        <v>1.76608</v>
      </c>
    </row>
    <row r="37" customFormat="false" ht="13.5" hidden="false" customHeight="false" outlineLevel="0" collapsed="false">
      <c r="A37" s="30" t="s">
        <v>71</v>
      </c>
      <c r="B37" s="17" t="n">
        <v>99919</v>
      </c>
      <c r="C37" s="17" t="n">
        <v>138635</v>
      </c>
      <c r="D37" s="17" t="n">
        <v>11612</v>
      </c>
      <c r="E37" s="17" t="n">
        <v>19011</v>
      </c>
      <c r="F37" s="17" t="n">
        <v>0</v>
      </c>
      <c r="G37" s="17" t="n">
        <v>2</v>
      </c>
      <c r="H37" s="17" t="n">
        <v>416</v>
      </c>
      <c r="I37" s="17" t="n">
        <v>0</v>
      </c>
      <c r="J37" s="31" t="n">
        <v>1.38747</v>
      </c>
    </row>
    <row r="38" customFormat="false" ht="13.5" hidden="false" customHeight="false" outlineLevel="0" collapsed="false">
      <c r="A38" s="30" t="s">
        <v>73</v>
      </c>
      <c r="B38" s="17" t="n">
        <v>95696</v>
      </c>
      <c r="C38" s="17" t="n">
        <v>131902</v>
      </c>
      <c r="D38" s="17" t="n">
        <v>1092</v>
      </c>
      <c r="E38" s="17" t="n">
        <v>8681</v>
      </c>
      <c r="F38" s="17" t="n">
        <v>0</v>
      </c>
      <c r="G38" s="17" t="n">
        <v>21</v>
      </c>
      <c r="H38" s="17" t="n">
        <v>94</v>
      </c>
      <c r="I38" s="17" t="n">
        <v>5</v>
      </c>
      <c r="J38" s="31" t="n">
        <v>1.37834</v>
      </c>
    </row>
    <row r="39" customFormat="false" ht="13.5" hidden="false" customHeight="false" outlineLevel="0" collapsed="false">
      <c r="A39" s="30" t="s">
        <v>75</v>
      </c>
      <c r="B39" s="17" t="n">
        <v>93420</v>
      </c>
      <c r="C39" s="17" t="n">
        <v>95524</v>
      </c>
      <c r="D39" s="17" t="n">
        <v>4138</v>
      </c>
      <c r="E39" s="17" t="n">
        <v>9089</v>
      </c>
      <c r="F39" s="17" t="n">
        <v>0</v>
      </c>
      <c r="G39" s="17" t="n">
        <v>7</v>
      </c>
      <c r="H39" s="17" t="n">
        <v>226</v>
      </c>
      <c r="I39" s="17" t="n">
        <v>0</v>
      </c>
      <c r="J39" s="31" t="n">
        <v>1.02252</v>
      </c>
    </row>
    <row r="40" customFormat="false" ht="13.5" hidden="false" customHeight="false" outlineLevel="0" collapsed="false">
      <c r="A40" s="30" t="s">
        <v>76</v>
      </c>
      <c r="B40" s="17" t="n">
        <v>84955</v>
      </c>
      <c r="C40" s="17" t="n">
        <v>70000</v>
      </c>
      <c r="D40" s="32" t="s">
        <v>77</v>
      </c>
      <c r="E40" s="17" t="n">
        <v>1000</v>
      </c>
      <c r="F40" s="17" t="n">
        <v>30</v>
      </c>
      <c r="G40" s="17" t="n">
        <v>0</v>
      </c>
      <c r="H40" s="17" t="n">
        <v>100</v>
      </c>
      <c r="I40" s="17" t="n">
        <v>1</v>
      </c>
      <c r="J40" s="31" t="n">
        <v>0.82397</v>
      </c>
    </row>
    <row r="41" customFormat="false" ht="13.5" hidden="false" customHeight="false" outlineLevel="0" collapsed="false">
      <c r="A41" s="30" t="s">
        <v>53</v>
      </c>
      <c r="B41" s="17" t="n">
        <v>84392</v>
      </c>
      <c r="C41" s="17" t="n">
        <v>219826</v>
      </c>
      <c r="D41" s="17" t="n">
        <v>22804</v>
      </c>
      <c r="E41" s="17" t="n">
        <v>35769</v>
      </c>
      <c r="F41" s="17" t="n">
        <v>0</v>
      </c>
      <c r="G41" s="17" t="n">
        <v>26</v>
      </c>
      <c r="H41" s="17" t="n">
        <v>670</v>
      </c>
      <c r="I41" s="17" t="n">
        <v>0</v>
      </c>
      <c r="J41" s="31" t="n">
        <v>2.60482</v>
      </c>
    </row>
    <row r="42" customFormat="false" ht="13.5" hidden="false" customHeight="false" outlineLevel="0" collapsed="false">
      <c r="A42" s="30" t="s">
        <v>54</v>
      </c>
      <c r="B42" s="17" t="n">
        <v>75574</v>
      </c>
      <c r="C42" s="17" t="n">
        <v>206638</v>
      </c>
      <c r="D42" s="17" t="n">
        <v>10464</v>
      </c>
      <c r="E42" s="17" t="n">
        <v>24707</v>
      </c>
      <c r="F42" s="32" t="s">
        <v>77</v>
      </c>
      <c r="G42" s="17" t="n">
        <v>3</v>
      </c>
      <c r="H42" s="17" t="n">
        <v>536</v>
      </c>
      <c r="I42" s="32" t="s">
        <v>77</v>
      </c>
      <c r="J42" s="31" t="n">
        <v>2.73425</v>
      </c>
    </row>
    <row r="43" customFormat="false" ht="13.5" hidden="false" customHeight="false" outlineLevel="0" collapsed="false">
      <c r="A43" s="30" t="s">
        <v>70</v>
      </c>
      <c r="B43" s="17" t="n">
        <v>74364</v>
      </c>
      <c r="C43" s="17" t="n">
        <v>123557</v>
      </c>
      <c r="D43" s="17" t="n">
        <v>4466</v>
      </c>
      <c r="E43" s="17" t="n">
        <v>900</v>
      </c>
      <c r="F43" s="17" t="n">
        <v>1</v>
      </c>
      <c r="G43" s="17" t="n">
        <v>7</v>
      </c>
      <c r="H43" s="17" t="n">
        <v>234</v>
      </c>
      <c r="I43" s="17" t="n">
        <v>0</v>
      </c>
      <c r="J43" s="31" t="n">
        <v>1.66152</v>
      </c>
    </row>
    <row r="44" customFormat="false" ht="13.5" hidden="false" customHeight="false" outlineLevel="0" collapsed="false">
      <c r="A44" s="30" t="s">
        <v>60</v>
      </c>
      <c r="B44" s="17" t="n">
        <v>73314</v>
      </c>
      <c r="C44" s="17" t="n">
        <v>156395</v>
      </c>
      <c r="D44" s="17" t="n">
        <v>7945</v>
      </c>
      <c r="E44" s="17" t="n">
        <v>8133</v>
      </c>
      <c r="F44" s="17" t="n">
        <v>0</v>
      </c>
      <c r="G44" s="17" t="n">
        <v>6</v>
      </c>
      <c r="H44" s="17" t="n">
        <v>155</v>
      </c>
      <c r="I44" s="17" t="n">
        <v>0</v>
      </c>
      <c r="J44" s="31" t="n">
        <v>2.13322</v>
      </c>
    </row>
    <row r="45" customFormat="false" ht="13.5" hidden="false" customHeight="false" outlineLevel="0" collapsed="false">
      <c r="A45" s="30" t="s">
        <v>59</v>
      </c>
      <c r="B45" s="17" t="n">
        <v>73090</v>
      </c>
      <c r="C45" s="17" t="n">
        <v>164404</v>
      </c>
      <c r="D45" s="17" t="n">
        <v>12471</v>
      </c>
      <c r="E45" s="17" t="n">
        <v>19735</v>
      </c>
      <c r="F45" s="17" t="n">
        <v>3477</v>
      </c>
      <c r="G45" s="17" t="n">
        <v>6</v>
      </c>
      <c r="H45" s="17" t="n">
        <v>398</v>
      </c>
      <c r="I45" s="17" t="n">
        <v>3</v>
      </c>
      <c r="J45" s="31" t="n">
        <v>2.24934</v>
      </c>
    </row>
    <row r="46" customFormat="false" ht="13.5" hidden="false" customHeight="false" outlineLevel="0" collapsed="false">
      <c r="A46" s="30" t="s">
        <v>67</v>
      </c>
      <c r="B46" s="17" t="n">
        <v>71170</v>
      </c>
      <c r="C46" s="17" t="n">
        <v>133763</v>
      </c>
      <c r="D46" s="17" t="n">
        <v>4600</v>
      </c>
      <c r="E46" s="17" t="n">
        <v>4570</v>
      </c>
      <c r="F46" s="17" t="n">
        <v>0</v>
      </c>
      <c r="G46" s="17" t="n">
        <v>5</v>
      </c>
      <c r="H46" s="17" t="n">
        <v>347</v>
      </c>
      <c r="I46" s="17" t="n">
        <v>9</v>
      </c>
      <c r="J46" s="31" t="n">
        <v>1.87949</v>
      </c>
    </row>
    <row r="47" customFormat="false" ht="13.5" hidden="false" customHeight="false" outlineLevel="0" collapsed="false">
      <c r="A47" s="30" t="s">
        <v>66</v>
      </c>
      <c r="B47" s="17" t="n">
        <v>68217</v>
      </c>
      <c r="C47" s="17" t="n">
        <v>122133</v>
      </c>
      <c r="D47" s="17" t="n">
        <v>6812</v>
      </c>
      <c r="E47" s="17" t="n">
        <v>9206</v>
      </c>
      <c r="F47" s="17" t="n">
        <v>0</v>
      </c>
      <c r="G47" s="17" t="n">
        <v>5</v>
      </c>
      <c r="H47" s="17" t="n">
        <v>178</v>
      </c>
      <c r="I47" s="17" t="n">
        <v>5</v>
      </c>
      <c r="J47" s="31" t="n">
        <v>1.79036</v>
      </c>
    </row>
    <row r="48" customFormat="false" ht="13.5" hidden="false" customHeight="false" outlineLevel="0" collapsed="false">
      <c r="A48" s="30" t="s">
        <v>61</v>
      </c>
      <c r="B48" s="17" t="n">
        <v>67531</v>
      </c>
      <c r="C48" s="17" t="n">
        <v>118987</v>
      </c>
      <c r="D48" s="17" t="n">
        <v>4940</v>
      </c>
      <c r="E48" s="17" t="n">
        <v>6816</v>
      </c>
      <c r="F48" s="17" t="n">
        <v>27451</v>
      </c>
      <c r="G48" s="17" t="n">
        <v>10</v>
      </c>
      <c r="H48" s="17" t="n">
        <v>206</v>
      </c>
      <c r="I48" s="17" t="n">
        <v>0</v>
      </c>
      <c r="J48" s="31" t="n">
        <v>1.76196</v>
      </c>
    </row>
    <row r="49" customFormat="false" ht="13.5" hidden="false" customHeight="false" outlineLevel="0" collapsed="false">
      <c r="A49" s="30" t="s">
        <v>56</v>
      </c>
      <c r="B49" s="17" t="n">
        <v>60522</v>
      </c>
      <c r="C49" s="17" t="n">
        <v>161163</v>
      </c>
      <c r="D49" s="17" t="n">
        <v>10921</v>
      </c>
      <c r="E49" s="17" t="n">
        <v>5706</v>
      </c>
      <c r="F49" s="17" t="n">
        <v>0</v>
      </c>
      <c r="G49" s="17" t="n">
        <v>6</v>
      </c>
      <c r="H49" s="17" t="n">
        <v>293</v>
      </c>
      <c r="I49" s="17" t="n">
        <v>0</v>
      </c>
      <c r="J49" s="31" t="n">
        <v>2.66288</v>
      </c>
    </row>
    <row r="50" customFormat="false" ht="13.5" hidden="false" customHeight="false" outlineLevel="0" collapsed="false">
      <c r="A50" s="30" t="s">
        <v>72</v>
      </c>
      <c r="B50" s="17" t="n">
        <v>58786</v>
      </c>
      <c r="C50" s="17" t="n">
        <v>91341</v>
      </c>
      <c r="D50" s="17" t="n">
        <v>2930</v>
      </c>
      <c r="E50" s="17" t="n">
        <v>4270</v>
      </c>
      <c r="F50" s="17" t="n">
        <v>0</v>
      </c>
      <c r="G50" s="17" t="n">
        <v>0</v>
      </c>
      <c r="H50" s="17" t="n">
        <v>61</v>
      </c>
      <c r="I50" s="17" t="n">
        <v>0</v>
      </c>
      <c r="J50" s="31" t="n">
        <v>1.55379</v>
      </c>
    </row>
    <row r="51" customFormat="false" ht="13.5" hidden="false" customHeight="false" outlineLevel="0" collapsed="false">
      <c r="A51" s="30" t="s">
        <v>62</v>
      </c>
      <c r="B51" s="17" t="n">
        <v>57086</v>
      </c>
      <c r="C51" s="17" t="n">
        <v>119726</v>
      </c>
      <c r="D51" s="17" t="n">
        <v>4771</v>
      </c>
      <c r="E51" s="17" t="n">
        <v>8757</v>
      </c>
      <c r="F51" s="17" t="n">
        <v>5</v>
      </c>
      <c r="G51" s="17" t="n">
        <v>7</v>
      </c>
      <c r="H51" s="17" t="n">
        <v>47</v>
      </c>
      <c r="I51" s="17" t="n">
        <v>0</v>
      </c>
      <c r="J51" s="31" t="n">
        <v>2.09729</v>
      </c>
    </row>
    <row r="52" customFormat="false" ht="13.5" hidden="false" customHeight="false" outlineLevel="0" collapsed="false">
      <c r="A52" s="30" t="s">
        <v>69</v>
      </c>
      <c r="B52" s="17" t="n">
        <v>55043</v>
      </c>
      <c r="C52" s="17" t="n">
        <v>88028</v>
      </c>
      <c r="D52" s="17" t="n">
        <v>5336</v>
      </c>
      <c r="E52" s="17" t="n">
        <v>9518</v>
      </c>
      <c r="F52" s="17" t="n">
        <v>0</v>
      </c>
      <c r="G52" s="17" t="n">
        <v>2</v>
      </c>
      <c r="H52" s="17" t="n">
        <v>52</v>
      </c>
      <c r="I52" s="17" t="n">
        <v>0</v>
      </c>
      <c r="J52" s="31" t="n">
        <v>1.59926</v>
      </c>
    </row>
    <row r="53" customFormat="false" ht="13.5" hidden="false" customHeight="false" outlineLevel="0" collapsed="false">
      <c r="A53" s="30" t="s">
        <v>55</v>
      </c>
      <c r="B53" s="17" t="n">
        <v>46389</v>
      </c>
      <c r="C53" s="17" t="n">
        <v>131807</v>
      </c>
      <c r="D53" s="17" t="n">
        <v>3978</v>
      </c>
      <c r="E53" s="17" t="n">
        <v>7306</v>
      </c>
      <c r="F53" s="17" t="n">
        <v>0</v>
      </c>
      <c r="G53" s="17" t="n">
        <v>1</v>
      </c>
      <c r="H53" s="32" t="s">
        <v>77</v>
      </c>
      <c r="I53" s="17" t="n">
        <v>0</v>
      </c>
      <c r="J53" s="31" t="n">
        <v>2.84134</v>
      </c>
    </row>
    <row r="54" customFormat="false" ht="13.5" hidden="false" customHeight="false" outlineLevel="0" collapsed="false">
      <c r="A54" s="30" t="s">
        <v>58</v>
      </c>
      <c r="B54" s="17" t="n">
        <v>42231</v>
      </c>
      <c r="C54" s="17" t="n">
        <v>105143</v>
      </c>
      <c r="D54" s="17" t="n">
        <v>4530</v>
      </c>
      <c r="E54" s="17" t="n">
        <v>10652</v>
      </c>
      <c r="F54" s="17" t="n">
        <v>0</v>
      </c>
      <c r="G54" s="17" t="n">
        <v>1</v>
      </c>
      <c r="H54" s="17" t="n">
        <v>125</v>
      </c>
      <c r="I54" s="17" t="n">
        <v>0</v>
      </c>
      <c r="J54" s="31" t="n">
        <v>2.48971</v>
      </c>
    </row>
    <row r="55" customFormat="false" ht="13.5" hidden="false" customHeight="false" outlineLevel="0" collapsed="false">
      <c r="A55" s="30" t="s">
        <v>65</v>
      </c>
      <c r="B55" s="17" t="n">
        <v>41523</v>
      </c>
      <c r="C55" s="17" t="n">
        <v>78196</v>
      </c>
      <c r="D55" s="17" t="n">
        <v>4470</v>
      </c>
      <c r="E55" s="17" t="n">
        <v>6120</v>
      </c>
      <c r="F55" s="17" t="n">
        <v>0</v>
      </c>
      <c r="G55" s="17" t="n">
        <v>0</v>
      </c>
      <c r="H55" s="17" t="n">
        <v>96</v>
      </c>
      <c r="I55" s="32" t="s">
        <v>77</v>
      </c>
      <c r="J55" s="31" t="n">
        <v>1.8832</v>
      </c>
    </row>
    <row r="56" customFormat="false" ht="13.5" hidden="false" customHeight="false" outlineLevel="0" collapsed="false">
      <c r="A56" s="30" t="s">
        <v>78</v>
      </c>
      <c r="B56" s="17" t="n">
        <v>41496</v>
      </c>
      <c r="C56" s="17" t="n">
        <v>30474</v>
      </c>
      <c r="D56" s="17" t="n">
        <v>338</v>
      </c>
      <c r="E56" s="17" t="n">
        <v>1415</v>
      </c>
      <c r="F56" s="17" t="n">
        <v>0</v>
      </c>
      <c r="G56" s="17" t="n">
        <v>2</v>
      </c>
      <c r="H56" s="17" t="n">
        <v>23</v>
      </c>
      <c r="I56" s="17" t="n">
        <v>1</v>
      </c>
      <c r="J56" s="31" t="n">
        <v>0.73438</v>
      </c>
    </row>
    <row r="57" customFormat="false" ht="13.5" hidden="false" customHeight="false" outlineLevel="0" collapsed="false">
      <c r="A57" s="30" t="s">
        <v>74</v>
      </c>
      <c r="B57" s="17" t="n">
        <v>41363</v>
      </c>
      <c r="C57" s="17" t="n">
        <v>43544</v>
      </c>
      <c r="D57" s="17" t="n">
        <v>971</v>
      </c>
      <c r="E57" s="17" t="n">
        <v>4922</v>
      </c>
      <c r="F57" s="17" t="n">
        <v>0</v>
      </c>
      <c r="G57" s="17" t="n">
        <v>2</v>
      </c>
      <c r="H57" s="17" t="n">
        <v>128</v>
      </c>
      <c r="I57" s="17" t="n">
        <v>1</v>
      </c>
      <c r="J57" s="31" t="n">
        <v>1.05273</v>
      </c>
    </row>
    <row r="58" customFormat="false" ht="13.5" hidden="false" customHeight="false" outlineLevel="0" collapsed="false">
      <c r="A58" s="30" t="s">
        <v>68</v>
      </c>
      <c r="B58" s="17" t="n">
        <v>40801</v>
      </c>
      <c r="C58" s="17" t="n">
        <v>69070</v>
      </c>
      <c r="D58" s="17" t="n">
        <v>2852</v>
      </c>
      <c r="E58" s="17" t="n">
        <v>5650</v>
      </c>
      <c r="F58" s="17" t="n">
        <v>0</v>
      </c>
      <c r="G58" s="17" t="n">
        <v>0</v>
      </c>
      <c r="H58" s="17" t="n">
        <v>75</v>
      </c>
      <c r="I58" s="17" t="n">
        <v>0</v>
      </c>
      <c r="J58" s="31" t="n">
        <v>1.69285</v>
      </c>
    </row>
    <row r="59" customFormat="false" ht="13.5" hidden="false" customHeight="false" outlineLevel="0" collapsed="false">
      <c r="A59" s="30" t="s">
        <v>57</v>
      </c>
      <c r="B59" s="17" t="n">
        <v>39140</v>
      </c>
      <c r="C59" s="17" t="n">
        <v>110951</v>
      </c>
      <c r="D59" s="17" t="n">
        <v>1754</v>
      </c>
      <c r="E59" s="17" t="n">
        <v>1120</v>
      </c>
      <c r="F59" s="17" t="n">
        <v>0</v>
      </c>
      <c r="G59" s="17" t="n">
        <v>2</v>
      </c>
      <c r="H59" s="17" t="n">
        <v>186</v>
      </c>
      <c r="I59" s="17" t="n">
        <v>0</v>
      </c>
      <c r="J59" s="31" t="n">
        <v>2.83472</v>
      </c>
    </row>
    <row r="60" customFormat="false" ht="13.5" hidden="false" customHeight="false" outlineLevel="0" collapsed="false">
      <c r="A60" s="30" t="s">
        <v>64</v>
      </c>
      <c r="B60" s="17" t="n">
        <v>34910</v>
      </c>
      <c r="C60" s="17" t="n">
        <v>58154</v>
      </c>
      <c r="D60" s="17" t="n">
        <v>1976</v>
      </c>
      <c r="E60" s="17" t="n">
        <v>1626</v>
      </c>
      <c r="F60" s="17" t="n">
        <v>15113</v>
      </c>
      <c r="G60" s="17" t="n">
        <v>2</v>
      </c>
      <c r="H60" s="17" t="n">
        <v>109</v>
      </c>
      <c r="I60" s="17" t="n">
        <v>0</v>
      </c>
      <c r="J60" s="31" t="n">
        <v>1.66583</v>
      </c>
    </row>
    <row r="61" customFormat="false" ht="13.5" hidden="false" customHeight="false" outlineLevel="0" collapsed="false">
      <c r="A61" s="30" t="s">
        <v>63</v>
      </c>
      <c r="B61" s="17" t="n">
        <v>32488</v>
      </c>
      <c r="C61" s="17" t="n">
        <v>75967</v>
      </c>
      <c r="D61" s="32" t="s">
        <v>77</v>
      </c>
      <c r="E61" s="32" t="s">
        <v>77</v>
      </c>
      <c r="F61" s="17" t="n">
        <v>0</v>
      </c>
      <c r="G61" s="17" t="n">
        <v>1</v>
      </c>
      <c r="H61" s="32" t="s">
        <v>77</v>
      </c>
      <c r="I61" s="32" t="s">
        <v>77</v>
      </c>
      <c r="J61" s="31" t="n">
        <v>2.33831</v>
      </c>
    </row>
    <row r="62" customFormat="false" ht="13.5" hidden="false" customHeight="false" outlineLevel="0" collapsed="false">
      <c r="A62" s="30" t="s">
        <v>52</v>
      </c>
      <c r="B62" s="17" t="n">
        <v>27852</v>
      </c>
      <c r="C62" s="17" t="n">
        <v>104291</v>
      </c>
      <c r="D62" s="17" t="n">
        <v>17536</v>
      </c>
      <c r="E62" s="17" t="n">
        <v>15412</v>
      </c>
      <c r="F62" s="17" t="n">
        <v>48271</v>
      </c>
      <c r="G62" s="17" t="n">
        <v>13</v>
      </c>
      <c r="H62" s="17" t="n">
        <v>269</v>
      </c>
      <c r="I62" s="17" t="n">
        <v>4862</v>
      </c>
      <c r="J62" s="31" t="n">
        <v>3.74447</v>
      </c>
    </row>
    <row r="63" customFormat="false" ht="13.5" hidden="false" customHeight="false" outlineLevel="0" collapsed="false">
      <c r="A63" s="30" t="s">
        <v>95</v>
      </c>
      <c r="B63" s="17" t="n">
        <v>23962</v>
      </c>
      <c r="C63" s="17" t="n">
        <v>43656</v>
      </c>
      <c r="D63" s="17" t="n">
        <v>1073</v>
      </c>
      <c r="E63" s="17" t="n">
        <v>2653</v>
      </c>
      <c r="F63" s="17" t="n">
        <v>11</v>
      </c>
      <c r="G63" s="17" t="n">
        <v>6</v>
      </c>
      <c r="H63" s="17" t="n">
        <v>28</v>
      </c>
      <c r="I63" s="17" t="n">
        <v>0</v>
      </c>
      <c r="J63" s="31" t="n">
        <v>1.82188</v>
      </c>
    </row>
    <row r="64" customFormat="false" ht="13.5" hidden="false" customHeight="false" outlineLevel="0" collapsed="false">
      <c r="A64" s="30" t="s">
        <v>93</v>
      </c>
      <c r="B64" s="17" t="n">
        <v>22570</v>
      </c>
      <c r="C64" s="17" t="n">
        <v>51500</v>
      </c>
      <c r="D64" s="17" t="n">
        <v>1365</v>
      </c>
      <c r="E64" s="17" t="n">
        <v>1560</v>
      </c>
      <c r="F64" s="17" t="n">
        <v>0</v>
      </c>
      <c r="G64" s="17" t="n">
        <v>7</v>
      </c>
      <c r="H64" s="17" t="n">
        <v>65</v>
      </c>
      <c r="I64" s="17" t="n">
        <v>1</v>
      </c>
      <c r="J64" s="31" t="n">
        <v>2.28179</v>
      </c>
    </row>
    <row r="65" customFormat="false" ht="13.5" hidden="false" customHeight="false" outlineLevel="0" collapsed="false">
      <c r="A65" s="30" t="s">
        <v>92</v>
      </c>
      <c r="B65" s="17" t="n">
        <v>18928</v>
      </c>
      <c r="C65" s="17" t="n">
        <v>45754</v>
      </c>
      <c r="D65" s="17" t="n">
        <v>1329</v>
      </c>
      <c r="E65" s="17" t="n">
        <v>5078</v>
      </c>
      <c r="F65" s="17" t="n">
        <v>0</v>
      </c>
      <c r="G65" s="17" t="n">
        <v>0</v>
      </c>
      <c r="H65" s="17" t="n">
        <v>136</v>
      </c>
      <c r="I65" s="17" t="n">
        <v>0</v>
      </c>
      <c r="J65" s="31" t="n">
        <v>2.41727</v>
      </c>
    </row>
    <row r="66" customFormat="false" ht="13.5" hidden="false" customHeight="false" outlineLevel="0" collapsed="false">
      <c r="A66" s="30" t="s">
        <v>83</v>
      </c>
      <c r="B66" s="17" t="n">
        <v>18558</v>
      </c>
      <c r="C66" s="17" t="n">
        <v>98489</v>
      </c>
      <c r="D66" s="17" t="n">
        <v>12545</v>
      </c>
      <c r="E66" s="17" t="n">
        <v>4416</v>
      </c>
      <c r="F66" s="17" t="n">
        <v>0</v>
      </c>
      <c r="G66" s="17" t="n">
        <v>0</v>
      </c>
      <c r="H66" s="17" t="n">
        <v>164</v>
      </c>
      <c r="I66" s="17" t="n">
        <v>0</v>
      </c>
      <c r="J66" s="31" t="n">
        <v>5.30709</v>
      </c>
    </row>
    <row r="67" customFormat="false" ht="13.5" hidden="false" customHeight="false" outlineLevel="0" collapsed="false">
      <c r="A67" s="30" t="s">
        <v>96</v>
      </c>
      <c r="B67" s="17" t="n">
        <v>18493</v>
      </c>
      <c r="C67" s="17" t="n">
        <v>27351</v>
      </c>
      <c r="D67" s="17" t="n">
        <v>626</v>
      </c>
      <c r="E67" s="17" t="n">
        <v>0</v>
      </c>
      <c r="F67" s="17" t="n">
        <v>0</v>
      </c>
      <c r="G67" s="17" t="n">
        <v>0</v>
      </c>
      <c r="H67" s="17" t="n">
        <v>43</v>
      </c>
      <c r="I67" s="17" t="n">
        <v>0</v>
      </c>
      <c r="J67" s="31" t="n">
        <v>1.47899</v>
      </c>
    </row>
    <row r="68" customFormat="false" ht="13.5" hidden="false" customHeight="false" outlineLevel="0" collapsed="false">
      <c r="A68" s="30" t="s">
        <v>86</v>
      </c>
      <c r="B68" s="17" t="n">
        <v>16574</v>
      </c>
      <c r="C68" s="17" t="n">
        <v>65579</v>
      </c>
      <c r="D68" s="17" t="n">
        <v>6173</v>
      </c>
      <c r="E68" s="17" t="n">
        <v>10532</v>
      </c>
      <c r="F68" s="17" t="n">
        <v>0</v>
      </c>
      <c r="G68" s="17" t="n">
        <v>2</v>
      </c>
      <c r="H68" s="17" t="n">
        <v>168</v>
      </c>
      <c r="I68" s="17" t="n">
        <v>0</v>
      </c>
      <c r="J68" s="31" t="n">
        <v>3.95674</v>
      </c>
    </row>
    <row r="69" customFormat="false" ht="13.5" hidden="false" customHeight="false" outlineLevel="0" collapsed="false">
      <c r="A69" s="30" t="s">
        <v>81</v>
      </c>
      <c r="B69" s="17" t="n">
        <v>15751</v>
      </c>
      <c r="C69" s="17" t="n">
        <v>88267</v>
      </c>
      <c r="D69" s="17" t="n">
        <v>2830</v>
      </c>
      <c r="E69" s="17" t="n">
        <v>3683</v>
      </c>
      <c r="F69" s="17" t="n">
        <v>120561</v>
      </c>
      <c r="G69" s="17" t="n">
        <v>16</v>
      </c>
      <c r="H69" s="17" t="n">
        <v>125</v>
      </c>
      <c r="I69" s="17" t="n">
        <v>0</v>
      </c>
      <c r="J69" s="31" t="n">
        <v>5.6039</v>
      </c>
    </row>
    <row r="70" customFormat="false" ht="13.5" hidden="false" customHeight="false" outlineLevel="0" collapsed="false">
      <c r="A70" s="30" t="s">
        <v>84</v>
      </c>
      <c r="B70" s="17" t="n">
        <v>14911</v>
      </c>
      <c r="C70" s="17" t="n">
        <v>72953</v>
      </c>
      <c r="D70" s="17" t="n">
        <v>2640</v>
      </c>
      <c r="E70" s="17" t="n">
        <v>4133</v>
      </c>
      <c r="F70" s="17" t="n">
        <v>7531</v>
      </c>
      <c r="G70" s="17" t="n">
        <v>15</v>
      </c>
      <c r="H70" s="17" t="n">
        <v>303</v>
      </c>
      <c r="I70" s="17" t="n">
        <v>0</v>
      </c>
      <c r="J70" s="31" t="n">
        <v>4.89256</v>
      </c>
    </row>
    <row r="71" customFormat="false" ht="13.5" hidden="false" customHeight="false" outlineLevel="0" collapsed="false">
      <c r="A71" s="30" t="s">
        <v>90</v>
      </c>
      <c r="B71" s="17" t="n">
        <v>12015</v>
      </c>
      <c r="C71" s="17" t="n">
        <v>33158</v>
      </c>
      <c r="D71" s="17" t="n">
        <v>2716</v>
      </c>
      <c r="E71" s="17" t="n">
        <v>2923</v>
      </c>
      <c r="F71" s="17" t="n">
        <v>0</v>
      </c>
      <c r="G71" s="17" t="n">
        <v>3</v>
      </c>
      <c r="H71" s="17" t="n">
        <v>74</v>
      </c>
      <c r="I71" s="17" t="n">
        <v>0</v>
      </c>
      <c r="J71" s="31" t="n">
        <v>2.75972</v>
      </c>
    </row>
    <row r="72" customFormat="false" ht="13.5" hidden="false" customHeight="false" outlineLevel="0" collapsed="false">
      <c r="A72" s="30" t="s">
        <v>91</v>
      </c>
      <c r="B72" s="17" t="n">
        <v>11632</v>
      </c>
      <c r="C72" s="17" t="n">
        <v>30979</v>
      </c>
      <c r="D72" s="17" t="n">
        <v>3150</v>
      </c>
      <c r="E72" s="17" t="n">
        <v>3144</v>
      </c>
      <c r="F72" s="17" t="n">
        <v>0</v>
      </c>
      <c r="G72" s="17" t="n">
        <v>2</v>
      </c>
      <c r="H72" s="17" t="n">
        <v>93</v>
      </c>
      <c r="I72" s="17" t="n">
        <v>0</v>
      </c>
      <c r="J72" s="31" t="n">
        <v>2.66326</v>
      </c>
    </row>
    <row r="73" customFormat="false" ht="13.5" hidden="false" customHeight="false" outlineLevel="0" collapsed="false">
      <c r="A73" s="30" t="s">
        <v>82</v>
      </c>
      <c r="B73" s="17" t="n">
        <v>10493</v>
      </c>
      <c r="C73" s="17" t="n">
        <v>58247</v>
      </c>
      <c r="D73" s="17" t="n">
        <v>1980</v>
      </c>
      <c r="E73" s="17" t="n">
        <v>3301</v>
      </c>
      <c r="F73" s="17" t="n">
        <v>16000</v>
      </c>
      <c r="G73" s="17" t="n">
        <v>1</v>
      </c>
      <c r="H73" s="17" t="n">
        <v>129</v>
      </c>
      <c r="I73" s="17" t="n">
        <v>0</v>
      </c>
      <c r="J73" s="31" t="n">
        <v>5.55103</v>
      </c>
    </row>
    <row r="74" customFormat="false" ht="13.5" hidden="false" customHeight="false" outlineLevel="0" collapsed="false">
      <c r="A74" s="30" t="s">
        <v>94</v>
      </c>
      <c r="B74" s="17" t="n">
        <v>10423</v>
      </c>
      <c r="C74" s="17" t="n">
        <v>20720</v>
      </c>
      <c r="D74" s="17" t="n">
        <v>0</v>
      </c>
      <c r="E74" s="17" t="n">
        <v>0</v>
      </c>
      <c r="F74" s="17" t="n">
        <v>0</v>
      </c>
      <c r="G74" s="17" t="n">
        <v>2</v>
      </c>
      <c r="H74" s="17" t="n">
        <v>51</v>
      </c>
      <c r="I74" s="17" t="n">
        <v>0</v>
      </c>
      <c r="J74" s="31" t="n">
        <v>1.98791</v>
      </c>
    </row>
    <row r="75" customFormat="false" ht="13.5" hidden="false" customHeight="false" outlineLevel="0" collapsed="false">
      <c r="A75" s="30" t="s">
        <v>89</v>
      </c>
      <c r="B75" s="17" t="n">
        <v>10344</v>
      </c>
      <c r="C75" s="17" t="n">
        <v>37721</v>
      </c>
      <c r="D75" s="17" t="n">
        <v>858</v>
      </c>
      <c r="E75" s="17" t="n">
        <v>1404</v>
      </c>
      <c r="F75" s="17" t="n">
        <v>0</v>
      </c>
      <c r="G75" s="17" t="n">
        <v>2</v>
      </c>
      <c r="H75" s="17" t="n">
        <v>92</v>
      </c>
      <c r="I75" s="17" t="n">
        <v>0</v>
      </c>
      <c r="J75" s="31" t="n">
        <v>3.64666</v>
      </c>
    </row>
    <row r="76" customFormat="false" ht="13.5" hidden="false" customHeight="false" outlineLevel="0" collapsed="false">
      <c r="A76" s="30" t="s">
        <v>88</v>
      </c>
      <c r="B76" s="17" t="n">
        <v>8155</v>
      </c>
      <c r="C76" s="17" t="n">
        <v>31243</v>
      </c>
      <c r="D76" s="17" t="n">
        <v>315</v>
      </c>
      <c r="E76" s="17" t="n">
        <v>1992</v>
      </c>
      <c r="F76" s="17" t="n">
        <v>31</v>
      </c>
      <c r="G76" s="17" t="n">
        <v>5</v>
      </c>
      <c r="H76" s="17" t="n">
        <v>68</v>
      </c>
      <c r="I76" s="17" t="n">
        <v>2</v>
      </c>
      <c r="J76" s="31" t="n">
        <v>3.83115</v>
      </c>
    </row>
    <row r="77" customFormat="false" ht="13.5" hidden="false" customHeight="false" outlineLevel="0" collapsed="false">
      <c r="A77" s="30" t="s">
        <v>80</v>
      </c>
      <c r="B77" s="17" t="n">
        <v>6469</v>
      </c>
      <c r="C77" s="17" t="n">
        <v>80035</v>
      </c>
      <c r="D77" s="17" t="n">
        <v>6173</v>
      </c>
      <c r="E77" s="17" t="n">
        <v>7001</v>
      </c>
      <c r="F77" s="17" t="n">
        <v>0</v>
      </c>
      <c r="G77" s="17" t="n">
        <v>29</v>
      </c>
      <c r="H77" s="17" t="n">
        <v>272</v>
      </c>
      <c r="I77" s="17" t="n">
        <v>0</v>
      </c>
      <c r="J77" s="31" t="n">
        <v>12.37208</v>
      </c>
    </row>
    <row r="78" customFormat="false" ht="13.5" hidden="false" customHeight="false" outlineLevel="0" collapsed="false">
      <c r="A78" s="30" t="s">
        <v>87</v>
      </c>
      <c r="B78" s="17" t="n">
        <v>4113</v>
      </c>
      <c r="C78" s="17" t="n">
        <v>17884</v>
      </c>
      <c r="D78" s="17" t="n">
        <v>211</v>
      </c>
      <c r="E78" s="17" t="n">
        <v>762</v>
      </c>
      <c r="F78" s="32" t="s">
        <v>77</v>
      </c>
      <c r="G78" s="32" t="s">
        <v>77</v>
      </c>
      <c r="H78" s="17" t="n">
        <v>6</v>
      </c>
      <c r="I78" s="32" t="s">
        <v>77</v>
      </c>
      <c r="J78" s="31" t="n">
        <v>4.34816</v>
      </c>
    </row>
    <row r="79" customFormat="false" ht="13.5" hidden="false" customHeight="false" outlineLevel="0" collapsed="false">
      <c r="A79" s="30" t="s">
        <v>97</v>
      </c>
      <c r="B79" s="17" t="n">
        <v>3539</v>
      </c>
      <c r="C79" s="32" t="s">
        <v>77</v>
      </c>
      <c r="D79" s="32" t="s">
        <v>77</v>
      </c>
      <c r="E79" s="32" t="s">
        <v>77</v>
      </c>
      <c r="F79" s="32" t="s">
        <v>77</v>
      </c>
      <c r="G79" s="32" t="s">
        <v>77</v>
      </c>
      <c r="H79" s="32" t="s">
        <v>77</v>
      </c>
      <c r="I79" s="32" t="s">
        <v>77</v>
      </c>
      <c r="J79" s="31" t="n">
        <v>0</v>
      </c>
    </row>
    <row r="80" customFormat="false" ht="13.5" hidden="false" customHeight="false" outlineLevel="0" collapsed="false">
      <c r="A80" s="30" t="s">
        <v>85</v>
      </c>
      <c r="B80" s="17" t="n">
        <v>2231</v>
      </c>
      <c r="C80" s="17" t="n">
        <v>11000</v>
      </c>
      <c r="D80" s="17" t="n">
        <v>400</v>
      </c>
      <c r="E80" s="17" t="n">
        <v>0</v>
      </c>
      <c r="F80" s="17" t="n">
        <v>0</v>
      </c>
      <c r="G80" s="17" t="n">
        <v>0</v>
      </c>
      <c r="H80" s="17" t="n">
        <v>3</v>
      </c>
      <c r="I80" s="17" t="n">
        <v>0</v>
      </c>
      <c r="J80" s="31" t="n">
        <v>4.930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6:14:22Z</dcterms:created>
  <dc:creator>Counting Opinions (SQUIRE) Ltd.</dc:creator>
  <dc:description/>
  <dc:language>en-US</dc:language>
  <cp:lastModifiedBy>Stephanie Irvin</cp:lastModifiedBy>
  <dcterms:modified xsi:type="dcterms:W3CDTF">2012-04-10T18:32:35Z</dcterms:modified>
  <cp:revision>0</cp:revision>
  <dc:subject/>
  <dc:title>Table 24 - Materials in All Formats Per Capita </dc:title>
</cp:coreProperties>
</file>